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0">
  <si>
    <t xml:space="preserve">入力個所…………・・</t>
  </si>
  <si>
    <t xml:space="preserve">※ 新規事業投資シミュレーション ※</t>
  </si>
  <si>
    <t xml:space="preserve">新規事業損益計算書 </t>
  </si>
  <si>
    <t xml:space="preserve">会社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開業前</t>
  </si>
  <si>
    <t xml:space="preserve"> 初 年 度</t>
  </si>
  <si>
    <t xml:space="preserve"> 第２年度</t>
  </si>
  <si>
    <t xml:space="preserve"> 第３年度</t>
  </si>
  <si>
    <t xml:space="preserve"> 第４年度</t>
  </si>
  <si>
    <t xml:space="preserve"> 第５年度</t>
  </si>
  <si>
    <t xml:space="preserve"> 第６年度</t>
  </si>
  <si>
    <t xml:space="preserve"> 第７年度</t>
  </si>
  <si>
    <t xml:space="preserve"> 第８年度</t>
  </si>
  <si>
    <t xml:space="preserve"> 第９年度</t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 ◆新規事業計画デ－タ</t>
  </si>
  <si>
    <t xml:space="preserve">　準備段階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土地購入費</t>
    </r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建物等購入費</t>
    </r>
  </si>
  <si>
    <t xml:space="preserve">損</t>
  </si>
  <si>
    <r>
      <rPr>
        <sz val="11"/>
        <rFont val="Noto Sans"/>
        <family val="2"/>
      </rPr>
      <t xml:space="preserve">  建物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内装価額</t>
    </r>
  </si>
  <si>
    <t xml:space="preserve">総　売　上　高</t>
  </si>
  <si>
    <t xml:space="preserve">  同･耐用年数</t>
  </si>
  <si>
    <t xml:space="preserve">  仕 入 原 価</t>
  </si>
  <si>
    <t xml:space="preserve">  その他の価額</t>
  </si>
  <si>
    <t xml:space="preserve">　　　売上総利益</t>
  </si>
  <si>
    <t xml:space="preserve">益</t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定額法償却のみです）</t>
    </r>
  </si>
  <si>
    <t xml:space="preserve">]</t>
  </si>
  <si>
    <t xml:space="preserve">  減価償却費</t>
  </si>
  <si>
    <t xml:space="preserve">  保  証  金</t>
  </si>
  <si>
    <r>
      <rPr>
        <sz val="11"/>
        <rFont val="Noto Sans"/>
        <family val="2"/>
      </rPr>
      <t xml:space="preserve">  同･敷引 </t>
    </r>
    <r>
      <rPr>
        <sz val="11"/>
        <rFont val="ＭＳ 明朝"/>
        <family val="1"/>
        <charset val="128"/>
      </rPr>
      <t xml:space="preserve">(%)</t>
    </r>
  </si>
  <si>
    <t xml:space="preserve">計</t>
  </si>
  <si>
    <r>
      <rPr>
        <sz val="11"/>
        <rFont val="ＭＳ Ｐゴシック"/>
        <family val="0"/>
        <charset val="128"/>
      </rPr>
      <t xml:space="preserve">*</t>
    </r>
    <r>
      <rPr>
        <sz val="11"/>
        <rFont val="Noto Sans"/>
        <family val="2"/>
      </rPr>
      <t xml:space="preserve">作業がやりやすい様計算結</t>
    </r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自 己 資 本</t>
    </r>
  </si>
  <si>
    <t xml:space="preserve">果の要約を示します。</t>
  </si>
  <si>
    <t xml:space="preserve">　利益</t>
  </si>
  <si>
    <t xml:space="preserve">資金残</t>
  </si>
  <si>
    <t xml:space="preserve">　５年後</t>
  </si>
  <si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借 入 金 額</t>
    </r>
  </si>
  <si>
    <t xml:space="preserve">算</t>
  </si>
  <si>
    <t xml:space="preserve">１０年後</t>
  </si>
  <si>
    <t xml:space="preserve">  返 済 年 数</t>
  </si>
  <si>
    <t xml:space="preserve">１５年後</t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元金均等計算です）</t>
    </r>
  </si>
  <si>
    <t xml:space="preserve">販売経費等合計</t>
  </si>
  <si>
    <t xml:space="preserve">２０年後</t>
  </si>
  <si>
    <t xml:space="preserve">　借入の年利率</t>
  </si>
  <si>
    <t xml:space="preserve">書</t>
  </si>
  <si>
    <t xml:space="preserve">税引前当期利益</t>
  </si>
  <si>
    <r>
      <rPr>
        <sz val="11"/>
        <rFont val="Noto Sans"/>
        <family val="2"/>
      </rPr>
      <t xml:space="preserve">  利  率  </t>
    </r>
    <r>
      <rPr>
        <sz val="11"/>
        <rFont val="ＭＳ 明朝"/>
        <family val="1"/>
        <charset val="128"/>
      </rPr>
      <t xml:space="preserve">(%)</t>
    </r>
  </si>
  <si>
    <t xml:space="preserve">前期繰越利益</t>
  </si>
  <si>
    <t xml:space="preserve">　税務上利益</t>
  </si>
  <si>
    <r>
      <rPr>
        <sz val="11"/>
        <rFont val="ＭＳ 明朝"/>
        <family val="1"/>
        <charset val="128"/>
      </rPr>
      <t xml:space="preserve">5.</t>
    </r>
    <r>
      <rPr>
        <sz val="11"/>
        <rFont val="Noto Sans"/>
        <family val="2"/>
      </rPr>
      <t xml:space="preserve">初年度売上高</t>
    </r>
  </si>
  <si>
    <t xml:space="preserve">法人税等充当額</t>
  </si>
  <si>
    <t xml:space="preserve"> 売上高　Ａ</t>
  </si>
  <si>
    <t xml:space="preserve">未 処 分 利 益</t>
  </si>
  <si>
    <r>
      <rPr>
        <sz val="11"/>
        <rFont val="Noto Sans"/>
        <family val="2"/>
      </rPr>
      <t xml:space="preserve">　増加率</t>
    </r>
    <r>
      <rPr>
        <sz val="11"/>
        <rFont val="ＭＳ 明朝"/>
        <family val="1"/>
        <charset val="128"/>
      </rPr>
      <t xml:space="preserve">(%/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原価率</t>
    </r>
    <r>
      <rPr>
        <sz val="11"/>
        <rFont val="ＭＳ 明朝"/>
        <family val="1"/>
        <charset val="128"/>
      </rPr>
      <t xml:space="preserve">(%)</t>
    </r>
  </si>
  <si>
    <t xml:space="preserve"> 事業資金計算書 </t>
  </si>
  <si>
    <t xml:space="preserve">☆ 新規事業資金収支計算書 ☆</t>
  </si>
  <si>
    <t xml:space="preserve"> 売上高　Ｂ</t>
  </si>
  <si>
    <t xml:space="preserve"> 前期繰越残高</t>
  </si>
  <si>
    <t xml:space="preserve"> 売上高　Ｃ</t>
  </si>
  <si>
    <t xml:space="preserve">収</t>
  </si>
  <si>
    <t xml:space="preserve">資</t>
  </si>
  <si>
    <t xml:space="preserve">入</t>
  </si>
  <si>
    <t xml:space="preserve">の</t>
  </si>
  <si>
    <t xml:space="preserve"> 自 己 資 本</t>
  </si>
  <si>
    <r>
      <rPr>
        <sz val="11"/>
        <rFont val="ＭＳ 明朝"/>
        <family val="1"/>
        <charset val="128"/>
      </rPr>
      <t xml:space="preserve">6.</t>
    </r>
    <r>
      <rPr>
        <sz val="11"/>
        <rFont val="Noto Sans"/>
        <family val="2"/>
      </rPr>
      <t xml:space="preserve">開業前準備経費</t>
    </r>
  </si>
  <si>
    <t xml:space="preserve">金</t>
  </si>
  <si>
    <t xml:space="preserve">部</t>
  </si>
  <si>
    <t xml:space="preserve"> 借入金収入</t>
  </si>
  <si>
    <t xml:space="preserve">  支 払 利 息</t>
  </si>
  <si>
    <t xml:space="preserve">    合   計</t>
  </si>
  <si>
    <t xml:space="preserve">  地 代 家 賃</t>
  </si>
  <si>
    <t xml:space="preserve">  租 税 公 課</t>
  </si>
  <si>
    <t xml:space="preserve">  その他の経費</t>
  </si>
  <si>
    <t xml:space="preserve">支</t>
  </si>
  <si>
    <r>
      <rPr>
        <sz val="11"/>
        <rFont val="ＭＳ 明朝"/>
        <family val="1"/>
        <charset val="128"/>
      </rPr>
      <t xml:space="preserve">7.</t>
    </r>
    <r>
      <rPr>
        <sz val="11"/>
        <rFont val="Noto Sans"/>
        <family val="2"/>
      </rPr>
      <t xml:space="preserve">初年の経費</t>
    </r>
  </si>
  <si>
    <t xml:space="preserve">出</t>
  </si>
  <si>
    <t xml:space="preserve">  保  険  料</t>
  </si>
  <si>
    <t xml:space="preserve">  水道光熱費</t>
  </si>
  <si>
    <t xml:space="preserve"> 法 人 税 等</t>
  </si>
  <si>
    <t xml:space="preserve">  交　際　費</t>
  </si>
  <si>
    <t xml:space="preserve">書　</t>
  </si>
  <si>
    <t xml:space="preserve">  荷造運搬費</t>
  </si>
  <si>
    <t xml:space="preserve"> 借入金元本返済</t>
  </si>
  <si>
    <t xml:space="preserve"> 土地・建設費等</t>
  </si>
  <si>
    <t xml:space="preserve">  人　件　費</t>
  </si>
  <si>
    <t xml:space="preserve">  経費の上昇率</t>
  </si>
  <si>
    <t xml:space="preserve">  当 年 過 不 足</t>
  </si>
  <si>
    <r>
      <rPr>
        <sz val="11"/>
        <rFont val="ＭＳ 明朝"/>
        <family val="1"/>
        <charset val="128"/>
      </rPr>
      <t xml:space="preserve">     (</t>
    </r>
    <r>
      <rPr>
        <sz val="11"/>
        <rFont val="Noto Sans"/>
        <family val="2"/>
      </rPr>
      <t xml:space="preserve">％／年</t>
    </r>
    <r>
      <rPr>
        <sz val="11"/>
        <rFont val="ＭＳ 明朝"/>
        <family val="1"/>
        <charset val="128"/>
      </rPr>
      <t xml:space="preserve">)</t>
    </r>
  </si>
  <si>
    <t xml:space="preserve">  差 引 過 不 足</t>
  </si>
  <si>
    <t xml:space="preserve">　債 務 残  高</t>
  </si>
  <si>
    <t xml:space="preserve"> 法人・ 住民税率</t>
  </si>
  <si>
    <t xml:space="preserve"> 借入残高</t>
  </si>
  <si>
    <t xml:space="preserve">＊本帳票は概算計算式が使用されております。</t>
  </si>
  <si>
    <t xml:space="preserve">＊計算結果に対する責任は一切負いませ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General"/>
    <numFmt numFmtId="167" formatCode=";;;"/>
    <numFmt numFmtId="168" formatCode="[$-409]#,##0_);\(#,##0\)"/>
    <numFmt numFmtId="169" formatCode="#,##0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2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11"/>
      <name val="ＨＧｺﾞｼｯｸE-PRO"/>
      <family val="3"/>
      <charset val="128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4" min="4" style="0" width="0.75"/>
    <col collapsed="false" customWidth="true" hidden="false" outlineLevel="0" max="5" min="5" style="0" width="17.99"/>
    <col collapsed="false" customWidth="true" hidden="false" outlineLevel="0" max="8" min="8" style="0" width="3.49"/>
    <col collapsed="false" customWidth="true" hidden="false" outlineLevel="0" max="9" min="9" style="0" width="4.62"/>
    <col collapsed="false" customWidth="true" hidden="false" outlineLevel="0" max="10" min="10" style="0" width="16.12"/>
    <col collapsed="false" customWidth="true" hidden="false" outlineLevel="0" max="21" min="11" style="0" width="10.37"/>
  </cols>
  <sheetData>
    <row r="1" customFormat="false" ht="14.25" hidden="false" customHeight="false" outlineLevel="0" collapsed="false">
      <c r="A1" s="1"/>
      <c r="B1" s="2"/>
      <c r="C1" s="2"/>
      <c r="D1" s="3"/>
      <c r="E1" s="4" t="s">
        <v>0</v>
      </c>
      <c r="F1" s="5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3.5" hidden="false" customHeight="false" outlineLevel="0" collapsed="false">
      <c r="A2" s="2"/>
      <c r="B2" s="2"/>
      <c r="C2" s="2"/>
      <c r="D2" s="3"/>
      <c r="E2" s="6"/>
      <c r="F2" s="6"/>
      <c r="G2" s="6"/>
      <c r="H2" s="6"/>
      <c r="I2" s="6"/>
      <c r="J2" s="6"/>
      <c r="K2" s="6"/>
      <c r="L2" s="7"/>
      <c r="M2" s="6"/>
      <c r="N2" s="6"/>
      <c r="O2" s="6"/>
      <c r="P2" s="6"/>
      <c r="Q2" s="6"/>
      <c r="R2" s="6"/>
      <c r="S2" s="6"/>
      <c r="T2" s="6"/>
      <c r="U2" s="6"/>
      <c r="V2" s="8"/>
      <c r="W2" s="8"/>
      <c r="X2" s="8"/>
      <c r="Y2" s="8"/>
      <c r="Z2" s="8"/>
      <c r="AA2" s="8"/>
      <c r="AB2" s="8"/>
      <c r="AC2" s="8"/>
      <c r="AD2" s="8"/>
      <c r="AE2" s="8"/>
      <c r="AF2" s="3"/>
      <c r="AG2" s="3"/>
    </row>
    <row r="3" customFormat="false" ht="13.5" hidden="false" customHeight="false" outlineLevel="0" collapsed="false">
      <c r="B3" s="2"/>
      <c r="C3" s="2"/>
      <c r="D3" s="3"/>
      <c r="E3" s="7"/>
      <c r="F3" s="6"/>
      <c r="G3" s="6"/>
      <c r="H3" s="6"/>
      <c r="I3" s="6"/>
      <c r="J3" s="6"/>
      <c r="K3" s="6"/>
      <c r="L3" s="7"/>
      <c r="M3" s="6"/>
      <c r="N3" s="6"/>
      <c r="O3" s="6"/>
      <c r="P3" s="6"/>
      <c r="Q3" s="6"/>
      <c r="R3" s="6"/>
      <c r="S3" s="6"/>
      <c r="T3" s="6"/>
      <c r="U3" s="6"/>
      <c r="V3" s="8"/>
      <c r="W3" s="8"/>
      <c r="X3" s="8"/>
      <c r="Y3" s="8"/>
      <c r="Z3" s="8"/>
      <c r="AA3" s="8"/>
      <c r="AB3" s="8"/>
      <c r="AC3" s="8"/>
      <c r="AD3" s="8"/>
      <c r="AE3" s="8"/>
      <c r="AF3" s="3"/>
      <c r="AG3" s="3"/>
    </row>
    <row r="4" customFormat="false" ht="24.75" hidden="false" customHeight="false" outlineLevel="0" collapsed="false">
      <c r="A4" s="2"/>
      <c r="B4" s="2"/>
      <c r="C4" s="2"/>
      <c r="D4" s="3"/>
      <c r="E4" s="6"/>
      <c r="F4" s="6"/>
      <c r="G4" s="6"/>
      <c r="H4" s="6"/>
      <c r="I4" s="9" t="s">
        <v>1</v>
      </c>
      <c r="J4" s="6"/>
      <c r="K4" s="10" t="s">
        <v>2</v>
      </c>
      <c r="L4" s="11"/>
      <c r="M4" s="11"/>
      <c r="N4" s="11"/>
      <c r="O4" s="6"/>
      <c r="P4" s="6"/>
      <c r="Q4" s="6"/>
      <c r="R4" s="6"/>
      <c r="S4" s="6"/>
      <c r="T4" s="6"/>
      <c r="U4" s="6"/>
      <c r="V4" s="8"/>
      <c r="W4" s="8"/>
      <c r="X4" s="8"/>
      <c r="Y4" s="8"/>
      <c r="Z4" s="8"/>
      <c r="AA4" s="8"/>
      <c r="AB4" s="8"/>
      <c r="AC4" s="8"/>
      <c r="AD4" s="8"/>
      <c r="AE4" s="8"/>
      <c r="AF4" s="3"/>
      <c r="AG4" s="3"/>
    </row>
    <row r="5" customFormat="false" ht="15" hidden="false" customHeight="false" outlineLevel="0" collapsed="false">
      <c r="A5" s="2"/>
      <c r="B5" s="2"/>
      <c r="C5" s="2"/>
      <c r="D5" s="3"/>
      <c r="E5" s="12" t="s">
        <v>3</v>
      </c>
      <c r="F5" s="12"/>
      <c r="G5" s="13"/>
      <c r="H5" s="14"/>
      <c r="I5" s="14"/>
      <c r="J5" s="14"/>
      <c r="K5" s="14"/>
      <c r="L5" s="14"/>
      <c r="M5" s="14"/>
      <c r="N5" s="14"/>
      <c r="O5" s="15"/>
      <c r="P5" s="14"/>
      <c r="Q5" s="14"/>
      <c r="R5" s="14"/>
      <c r="S5" s="14"/>
      <c r="T5" s="16"/>
      <c r="U5" s="17" t="s">
        <v>4</v>
      </c>
      <c r="V5" s="18" t="str">
        <f aca="false">+K4</f>
        <v>新規事業損益計算書 </v>
      </c>
      <c r="W5" s="8"/>
      <c r="X5" s="8"/>
      <c r="Y5" s="8"/>
      <c r="Z5" s="8"/>
      <c r="AA5" s="8"/>
      <c r="AB5" s="8"/>
      <c r="AC5" s="8"/>
      <c r="AD5" s="8"/>
      <c r="AE5" s="17" t="s">
        <v>4</v>
      </c>
      <c r="AF5" s="3"/>
      <c r="AG5" s="3"/>
    </row>
    <row r="6" customFormat="false" ht="13.5" hidden="false" customHeight="false" outlineLevel="0" collapsed="false">
      <c r="A6" s="2"/>
      <c r="B6" s="2"/>
      <c r="C6" s="2"/>
      <c r="D6" s="3"/>
      <c r="E6" s="6"/>
      <c r="F6" s="6"/>
      <c r="G6" s="6"/>
      <c r="H6" s="19"/>
      <c r="I6" s="19"/>
      <c r="J6" s="20"/>
      <c r="K6" s="21" t="s">
        <v>5</v>
      </c>
      <c r="L6" s="21" t="s">
        <v>6</v>
      </c>
      <c r="M6" s="21" t="s">
        <v>7</v>
      </c>
      <c r="N6" s="21" t="s">
        <v>8</v>
      </c>
      <c r="O6" s="21" t="s">
        <v>9</v>
      </c>
      <c r="P6" s="21" t="s">
        <v>10</v>
      </c>
      <c r="Q6" s="21" t="s">
        <v>11</v>
      </c>
      <c r="R6" s="21" t="s">
        <v>12</v>
      </c>
      <c r="S6" s="21" t="s">
        <v>13</v>
      </c>
      <c r="T6" s="21" t="s">
        <v>14</v>
      </c>
      <c r="U6" s="22" t="s">
        <v>15</v>
      </c>
      <c r="V6" s="23" t="s">
        <v>16</v>
      </c>
      <c r="W6" s="23" t="s">
        <v>17</v>
      </c>
      <c r="X6" s="23" t="s">
        <v>18</v>
      </c>
      <c r="Y6" s="23" t="s">
        <v>19</v>
      </c>
      <c r="Z6" s="23" t="s">
        <v>20</v>
      </c>
      <c r="AA6" s="23" t="s">
        <v>21</v>
      </c>
      <c r="AB6" s="23" t="s">
        <v>22</v>
      </c>
      <c r="AC6" s="23" t="s">
        <v>23</v>
      </c>
      <c r="AD6" s="23" t="s">
        <v>24</v>
      </c>
      <c r="AE6" s="24" t="s">
        <v>25</v>
      </c>
      <c r="AF6" s="25"/>
      <c r="AG6" s="3"/>
    </row>
    <row r="7" customFormat="false" ht="13.5" hidden="false" customHeight="false" outlineLevel="0" collapsed="false">
      <c r="A7" s="2"/>
      <c r="B7" s="2"/>
      <c r="C7" s="2"/>
      <c r="D7" s="3"/>
      <c r="E7" s="26" t="s">
        <v>26</v>
      </c>
      <c r="F7" s="6"/>
      <c r="G7" s="6"/>
      <c r="H7" s="19"/>
      <c r="I7" s="27"/>
      <c r="J7" s="14"/>
      <c r="K7" s="28" t="s">
        <v>27</v>
      </c>
      <c r="L7" s="29" t="n">
        <v>1</v>
      </c>
      <c r="M7" s="29" t="n">
        <f aca="false">+L7+1</f>
        <v>2</v>
      </c>
      <c r="N7" s="29" t="n">
        <v>3</v>
      </c>
      <c r="O7" s="29" t="n">
        <v>4</v>
      </c>
      <c r="P7" s="29" t="n">
        <v>5</v>
      </c>
      <c r="Q7" s="29" t="n">
        <v>6</v>
      </c>
      <c r="R7" s="29" t="n">
        <v>7</v>
      </c>
      <c r="S7" s="29" t="n">
        <v>8</v>
      </c>
      <c r="T7" s="29" t="n">
        <v>9</v>
      </c>
      <c r="U7" s="29" t="n">
        <v>10</v>
      </c>
      <c r="V7" s="29" t="n">
        <v>11</v>
      </c>
      <c r="W7" s="29" t="n">
        <v>12</v>
      </c>
      <c r="X7" s="29" t="n">
        <v>13</v>
      </c>
      <c r="Y7" s="29" t="n">
        <v>14</v>
      </c>
      <c r="Z7" s="29" t="n">
        <v>15</v>
      </c>
      <c r="AA7" s="29" t="n">
        <v>16</v>
      </c>
      <c r="AB7" s="29" t="n">
        <v>17</v>
      </c>
      <c r="AC7" s="29" t="n">
        <v>18</v>
      </c>
      <c r="AD7" s="29" t="n">
        <v>19</v>
      </c>
      <c r="AE7" s="29" t="n">
        <v>20</v>
      </c>
      <c r="AF7" s="25"/>
      <c r="AG7" s="3"/>
    </row>
    <row r="8" customFormat="false" ht="14.25" hidden="false" customHeight="false" outlineLevel="0" collapsed="false">
      <c r="A8" s="2"/>
      <c r="B8" s="2"/>
      <c r="C8" s="2"/>
      <c r="D8" s="3"/>
      <c r="E8" s="14"/>
      <c r="F8" s="30" t="s">
        <v>4</v>
      </c>
      <c r="G8" s="6"/>
      <c r="H8" s="19"/>
      <c r="I8" s="21"/>
      <c r="J8" s="31" t="str">
        <f aca="false">+E29</f>
        <v> 売上高　Ａ</v>
      </c>
      <c r="K8" s="32"/>
      <c r="L8" s="32" t="n">
        <f aca="false">F29</f>
        <v>11500</v>
      </c>
      <c r="M8" s="32" t="n">
        <f aca="false">L8*$F$30/100+L8</f>
        <v>11511.5</v>
      </c>
      <c r="N8" s="32" t="n">
        <f aca="false">M8*$F$30/100+M8</f>
        <v>11523.0115</v>
      </c>
      <c r="O8" s="32" t="n">
        <f aca="false">N8*$F$30/100+N8</f>
        <v>11534.5345115</v>
      </c>
      <c r="P8" s="32" t="n">
        <f aca="false">O8*$F$30/100+O8</f>
        <v>11546.0690460115</v>
      </c>
      <c r="Q8" s="32" t="n">
        <f aca="false">P8*$F$30/100+P8</f>
        <v>11557.6151150575</v>
      </c>
      <c r="R8" s="32" t="n">
        <f aca="false">Q8*$F$30/100+Q8</f>
        <v>11569.1727301726</v>
      </c>
      <c r="S8" s="32" t="n">
        <f aca="false">R8*$F$30/100+R8</f>
        <v>11580.7419029027</v>
      </c>
      <c r="T8" s="32" t="n">
        <f aca="false">S8*$F$30/100+S8</f>
        <v>11592.3226448056</v>
      </c>
      <c r="U8" s="32" t="n">
        <f aca="false">T8*$F$30/100+T8</f>
        <v>11603.9149674505</v>
      </c>
      <c r="V8" s="32" t="n">
        <f aca="false">U8*$F$30/100+U8</f>
        <v>11615.5188824179</v>
      </c>
      <c r="W8" s="32" t="n">
        <f aca="false">V8*$F$30/100+V8</f>
        <v>11627.1344013003</v>
      </c>
      <c r="X8" s="32" t="n">
        <f aca="false">W8*$F$30/100+W8</f>
        <v>11638.7615357016</v>
      </c>
      <c r="Y8" s="32" t="n">
        <f aca="false">X8*$F$30/100+X8</f>
        <v>11650.4002972373</v>
      </c>
      <c r="Z8" s="32" t="n">
        <f aca="false">Y8*$F$30/100+Y8</f>
        <v>11662.0506975346</v>
      </c>
      <c r="AA8" s="32" t="n">
        <f aca="false">Z8*$F$30/100+Z8</f>
        <v>11673.7127482321</v>
      </c>
      <c r="AB8" s="32" t="n">
        <f aca="false">AA8*$F$30/100+AA8</f>
        <v>11685.3864609803</v>
      </c>
      <c r="AC8" s="32" t="n">
        <f aca="false">AB8*$F$30/100+AB8</f>
        <v>11697.0718474413</v>
      </c>
      <c r="AD8" s="32" t="n">
        <f aca="false">AC8*$F$30/100+AC8</f>
        <v>11708.7689192887</v>
      </c>
      <c r="AE8" s="32" t="n">
        <f aca="false">AD8*$F$30/100+AD8</f>
        <v>11720.477688208</v>
      </c>
      <c r="AF8" s="25"/>
      <c r="AG8" s="3"/>
    </row>
    <row r="9" customFormat="false" ht="14.25" hidden="false" customHeight="false" outlineLevel="0" collapsed="false">
      <c r="A9" s="2"/>
      <c r="B9" s="2"/>
      <c r="C9" s="2"/>
      <c r="D9" s="3"/>
      <c r="E9" s="33" t="s">
        <v>28</v>
      </c>
      <c r="F9" s="34" t="n">
        <v>60000</v>
      </c>
      <c r="G9" s="35"/>
      <c r="H9" s="19"/>
      <c r="I9" s="21"/>
      <c r="J9" s="31" t="str">
        <f aca="false">+E32</f>
        <v> 売上高　Ｂ</v>
      </c>
      <c r="K9" s="32"/>
      <c r="L9" s="32" t="n">
        <f aca="false">F32</f>
        <v>0</v>
      </c>
      <c r="M9" s="32" t="n">
        <f aca="false">L9*$F$33/100+L9</f>
        <v>0</v>
      </c>
      <c r="N9" s="32" t="n">
        <f aca="false">M9*$F$33/100+M9</f>
        <v>0</v>
      </c>
      <c r="O9" s="32" t="n">
        <f aca="false">N9*$F$33/100+N9</f>
        <v>0</v>
      </c>
      <c r="P9" s="32" t="n">
        <f aca="false">O9*$F$33/100+O9</f>
        <v>0</v>
      </c>
      <c r="Q9" s="32" t="n">
        <f aca="false">P9*$F$33/100+P9</f>
        <v>0</v>
      </c>
      <c r="R9" s="32" t="n">
        <f aca="false">Q9*$F$33/100+Q9</f>
        <v>0</v>
      </c>
      <c r="S9" s="32" t="n">
        <f aca="false">R9*$F$33/100+R9</f>
        <v>0</v>
      </c>
      <c r="T9" s="32" t="n">
        <f aca="false">S9*$F$33/100+S9</f>
        <v>0</v>
      </c>
      <c r="U9" s="32" t="n">
        <f aca="false">T9*$F$33/100+T9</f>
        <v>0</v>
      </c>
      <c r="V9" s="32" t="n">
        <f aca="false">U9*$F$33/100+U9</f>
        <v>0</v>
      </c>
      <c r="W9" s="32" t="n">
        <f aca="false">V9*$F$33/100+V9</f>
        <v>0</v>
      </c>
      <c r="X9" s="32" t="n">
        <f aca="false">W9*$F$33/100+W9</f>
        <v>0</v>
      </c>
      <c r="Y9" s="32" t="n">
        <f aca="false">X9*$F$33/100+X9</f>
        <v>0</v>
      </c>
      <c r="Z9" s="32" t="n">
        <f aca="false">Y9*$F$33/100+Y9</f>
        <v>0</v>
      </c>
      <c r="AA9" s="32" t="n">
        <f aca="false">Z9*$F$33/100+Z9</f>
        <v>0</v>
      </c>
      <c r="AB9" s="32" t="n">
        <f aca="false">AA9*$F$33/100+AA9</f>
        <v>0</v>
      </c>
      <c r="AC9" s="32" t="n">
        <f aca="false">AB9*$F$33/100+AB9</f>
        <v>0</v>
      </c>
      <c r="AD9" s="32" t="n">
        <f aca="false">AC9*$F$33/100+AC9</f>
        <v>0</v>
      </c>
      <c r="AE9" s="32" t="n">
        <f aca="false">AD9*$F$33/100+AD9</f>
        <v>0</v>
      </c>
      <c r="AF9" s="25"/>
      <c r="AG9" s="3"/>
    </row>
    <row r="10" customFormat="false" ht="14.25" hidden="false" customHeight="false" outlineLevel="0" collapsed="false">
      <c r="A10" s="2"/>
      <c r="B10" s="2"/>
      <c r="C10" s="2"/>
      <c r="D10" s="3"/>
      <c r="E10" s="33" t="s">
        <v>29</v>
      </c>
      <c r="F10" s="36"/>
      <c r="G10" s="6"/>
      <c r="H10" s="21" t="s">
        <v>30</v>
      </c>
      <c r="I10" s="21"/>
      <c r="J10" s="28" t="str">
        <f aca="false">+E35</f>
        <v> 売上高　Ｃ</v>
      </c>
      <c r="K10" s="37"/>
      <c r="L10" s="37" t="n">
        <f aca="false">F35</f>
        <v>0</v>
      </c>
      <c r="M10" s="37" t="n">
        <f aca="false">L10*$F$36/100+L10</f>
        <v>0</v>
      </c>
      <c r="N10" s="37" t="n">
        <f aca="false">M10*$F$36/100+M10</f>
        <v>0</v>
      </c>
      <c r="O10" s="37" t="n">
        <f aca="false">N10*$F$36/100+N10</f>
        <v>0</v>
      </c>
      <c r="P10" s="37" t="n">
        <f aca="false">O10*$F$36/100+O10</f>
        <v>0</v>
      </c>
      <c r="Q10" s="37" t="n">
        <f aca="false">P10*$F$36/100+P10</f>
        <v>0</v>
      </c>
      <c r="R10" s="37" t="n">
        <f aca="false">Q10*$F$36/100+Q10</f>
        <v>0</v>
      </c>
      <c r="S10" s="37" t="n">
        <f aca="false">R10*$F$36/100+R10</f>
        <v>0</v>
      </c>
      <c r="T10" s="37" t="n">
        <f aca="false">S10*$F$36/100+S10</f>
        <v>0</v>
      </c>
      <c r="U10" s="37" t="n">
        <f aca="false">T10*$F$36/100+T10</f>
        <v>0</v>
      </c>
      <c r="V10" s="37" t="n">
        <f aca="false">U10*$F$36/100+U10</f>
        <v>0</v>
      </c>
      <c r="W10" s="37" t="n">
        <f aca="false">V10*$F$36/100+V10</f>
        <v>0</v>
      </c>
      <c r="X10" s="37" t="n">
        <f aca="false">W10*$F$36/100+W10</f>
        <v>0</v>
      </c>
      <c r="Y10" s="37" t="n">
        <f aca="false">X10*$F$36/100+X10</f>
        <v>0</v>
      </c>
      <c r="Z10" s="37" t="n">
        <f aca="false">Y10*$F$36/100+Y10</f>
        <v>0</v>
      </c>
      <c r="AA10" s="37" t="n">
        <f aca="false">Z10*$F$36/100+Z10</f>
        <v>0</v>
      </c>
      <c r="AB10" s="37" t="n">
        <f aca="false">AA10*$F$36/100+AA10</f>
        <v>0</v>
      </c>
      <c r="AC10" s="37" t="n">
        <f aca="false">AB10*$F$36/100+AB10</f>
        <v>0</v>
      </c>
      <c r="AD10" s="37" t="n">
        <f aca="false">AC10*$F$36/100+AC10</f>
        <v>0</v>
      </c>
      <c r="AE10" s="37" t="n">
        <f aca="false">AD10*$F$36/100+AD10</f>
        <v>0</v>
      </c>
      <c r="AF10" s="25"/>
      <c r="AG10" s="3"/>
    </row>
    <row r="11" customFormat="false" ht="13.5" hidden="false" customHeight="false" outlineLevel="0" collapsed="false">
      <c r="A11" s="2"/>
      <c r="B11" s="2"/>
      <c r="C11" s="2"/>
      <c r="D11" s="3"/>
      <c r="E11" s="38" t="s">
        <v>31</v>
      </c>
      <c r="F11" s="39" t="n">
        <v>110000</v>
      </c>
      <c r="G11" s="35"/>
      <c r="H11" s="19"/>
      <c r="I11" s="28" t="s">
        <v>32</v>
      </c>
      <c r="J11" s="28"/>
      <c r="K11" s="37" t="n">
        <f aca="false">SUM(K8:K10)</f>
        <v>0</v>
      </c>
      <c r="L11" s="37" t="n">
        <f aca="false">ROUND(SUM(L8:L10),0)</f>
        <v>11500</v>
      </c>
      <c r="M11" s="37" t="n">
        <f aca="false">ROUND(SUM(M8:M10),0)</f>
        <v>11512</v>
      </c>
      <c r="N11" s="37" t="n">
        <f aca="false">ROUND(SUM(N8:N10),0)</f>
        <v>11523</v>
      </c>
      <c r="O11" s="37" t="n">
        <f aca="false">ROUND(SUM(O8:O10),0)</f>
        <v>11535</v>
      </c>
      <c r="P11" s="37" t="n">
        <f aca="false">ROUND(SUM(P8:P10),0)</f>
        <v>11546</v>
      </c>
      <c r="Q11" s="37" t="n">
        <f aca="false">ROUND(SUM(Q8:Q10),0)</f>
        <v>11558</v>
      </c>
      <c r="R11" s="37" t="n">
        <f aca="false">ROUND(SUM(R8:R10),0)</f>
        <v>11569</v>
      </c>
      <c r="S11" s="37" t="n">
        <f aca="false">ROUND(SUM(S8:S10),0)</f>
        <v>11581</v>
      </c>
      <c r="T11" s="37" t="n">
        <f aca="false">ROUND(SUM(T8:T10),0)</f>
        <v>11592</v>
      </c>
      <c r="U11" s="37" t="n">
        <f aca="false">ROUND(SUM(U8:U10),0)</f>
        <v>11604</v>
      </c>
      <c r="V11" s="37" t="n">
        <f aca="false">ROUND(SUM(V8:V10),0)</f>
        <v>11616</v>
      </c>
      <c r="W11" s="37" t="n">
        <f aca="false">ROUND(SUM(W8:W10),0)</f>
        <v>11627</v>
      </c>
      <c r="X11" s="37" t="n">
        <f aca="false">ROUND(SUM(X8:X10),0)</f>
        <v>11639</v>
      </c>
      <c r="Y11" s="37" t="n">
        <f aca="false">ROUND(SUM(Y8:Y10),0)</f>
        <v>11650</v>
      </c>
      <c r="Z11" s="37" t="n">
        <f aca="false">ROUND(SUM(Z8:Z10),0)</f>
        <v>11662</v>
      </c>
      <c r="AA11" s="37" t="n">
        <f aca="false">ROUND(SUM(AA8:AA10),0)</f>
        <v>11674</v>
      </c>
      <c r="AB11" s="37" t="n">
        <f aca="false">ROUND(SUM(AB8:AB10),0)</f>
        <v>11685</v>
      </c>
      <c r="AC11" s="37" t="n">
        <f aca="false">ROUND(SUM(AC8:AC10),0)</f>
        <v>11697</v>
      </c>
      <c r="AD11" s="37" t="n">
        <f aca="false">ROUND(SUM(AD8:AD10),0)</f>
        <v>11709</v>
      </c>
      <c r="AE11" s="37" t="n">
        <f aca="false">ROUND(SUM(AE8:AE10),0)</f>
        <v>11720</v>
      </c>
      <c r="AF11" s="25"/>
      <c r="AG11" s="3"/>
    </row>
    <row r="12" customFormat="false" ht="13.5" hidden="false" customHeight="false" outlineLevel="0" collapsed="false">
      <c r="A12" s="2"/>
      <c r="B12" s="2"/>
      <c r="C12" s="2"/>
      <c r="D12" s="3"/>
      <c r="E12" s="38" t="s">
        <v>33</v>
      </c>
      <c r="F12" s="39" t="n">
        <v>25</v>
      </c>
      <c r="G12" s="35"/>
      <c r="H12" s="19"/>
      <c r="I12" s="40"/>
      <c r="J12" s="41" t="s">
        <v>34</v>
      </c>
      <c r="K12" s="42"/>
      <c r="L12" s="42" t="n">
        <f aca="false">L8*$F$31/100+L9*$F$34/100+L10*$F$37/100</f>
        <v>0</v>
      </c>
      <c r="M12" s="42" t="n">
        <f aca="false">M8*$F$31/100+M9*$F$34/100+M10*$F$37/100</f>
        <v>0</v>
      </c>
      <c r="N12" s="42" t="n">
        <f aca="false">N8*$F$31/100+N9*$F$34/100+N10*$F$37/100</f>
        <v>0</v>
      </c>
      <c r="O12" s="42" t="n">
        <f aca="false">O8*$F$31/100+O9*$F$34/100+O10*$F$37/100</f>
        <v>0</v>
      </c>
      <c r="P12" s="42" t="n">
        <f aca="false">P8*$F$31/100+P9*$F$34/100+P10*$F$37/100</f>
        <v>0</v>
      </c>
      <c r="Q12" s="42" t="n">
        <f aca="false">Q8*$F$31/100+Q9*$F$34/100+Q10*$F$37/100</f>
        <v>0</v>
      </c>
      <c r="R12" s="42" t="n">
        <f aca="false">R8*$F$31/100+R9*$F$34/100+R10*$F$37/100</f>
        <v>0</v>
      </c>
      <c r="S12" s="42" t="n">
        <f aca="false">S8*$F$31/100+S9*$F$34/100+S10*$F$37/100</f>
        <v>0</v>
      </c>
      <c r="T12" s="42" t="n">
        <f aca="false">T8*$F$31/100+T9*$F$34/100+T10*$F$37/100</f>
        <v>0</v>
      </c>
      <c r="U12" s="42" t="n">
        <f aca="false">U8*$F$31/100+U9*$F$34/100+U10*$F$37/100</f>
        <v>0</v>
      </c>
      <c r="V12" s="42" t="n">
        <f aca="false">V8*$F$31/100+V9*$F$34/100+V10*$F$37/100</f>
        <v>0</v>
      </c>
      <c r="W12" s="42" t="n">
        <f aca="false">W8*$F$31/100+W9*$F$34/100+W10*$F$37/100</f>
        <v>0</v>
      </c>
      <c r="X12" s="42" t="n">
        <f aca="false">X8*$F$31/100+X9*$F$34/100+X10*$F$37/100</f>
        <v>0</v>
      </c>
      <c r="Y12" s="42" t="n">
        <f aca="false">Y8*$F$31/100+Y9*$F$34/100+Y10*$F$37/100</f>
        <v>0</v>
      </c>
      <c r="Z12" s="42" t="n">
        <f aca="false">Z8*$F$31/100+Z9*$F$34/100+Z10*$F$37/100</f>
        <v>0</v>
      </c>
      <c r="AA12" s="42" t="n">
        <f aca="false">AA8*$F$31/100+AA9*$F$34/100+AA10*$F$37/100</f>
        <v>0</v>
      </c>
      <c r="AB12" s="42" t="n">
        <f aca="false">AB8*$F$31/100+AB9*$F$34/100+AB10*$F$37/100</f>
        <v>0</v>
      </c>
      <c r="AC12" s="42" t="n">
        <f aca="false">AC8*$F$31/100+AC9*$F$34/100+AC10*$F$37/100</f>
        <v>0</v>
      </c>
      <c r="AD12" s="42" t="n">
        <f aca="false">AD8*$F$31/100+AD9*$F$34/100+AD10*$F$37/100</f>
        <v>0</v>
      </c>
      <c r="AE12" s="42" t="n">
        <f aca="false">AE8*$F$31/100+AE9*$F$34/100+AE10*$F$37/100</f>
        <v>0</v>
      </c>
      <c r="AF12" s="25"/>
      <c r="AG12" s="3"/>
    </row>
    <row r="13" customFormat="false" ht="13.5" hidden="false" customHeight="false" outlineLevel="0" collapsed="false">
      <c r="A13" s="2"/>
      <c r="B13" s="2"/>
      <c r="C13" s="2"/>
      <c r="D13" s="3"/>
      <c r="E13" s="38" t="s">
        <v>35</v>
      </c>
      <c r="F13" s="39" t="n">
        <v>5000</v>
      </c>
      <c r="G13" s="35"/>
      <c r="H13" s="19"/>
      <c r="I13" s="43" t="s">
        <v>36</v>
      </c>
      <c r="J13" s="28"/>
      <c r="K13" s="37" t="n">
        <f aca="false">+K11-K12</f>
        <v>0</v>
      </c>
      <c r="L13" s="37" t="n">
        <f aca="false">+L11-L12</f>
        <v>11500</v>
      </c>
      <c r="M13" s="37" t="n">
        <f aca="false">+M11-M12</f>
        <v>11512</v>
      </c>
      <c r="N13" s="37" t="n">
        <f aca="false">+N11-N12</f>
        <v>11523</v>
      </c>
      <c r="O13" s="37" t="n">
        <f aca="false">+O11-O12</f>
        <v>11535</v>
      </c>
      <c r="P13" s="37" t="n">
        <f aca="false">+P11-P12</f>
        <v>11546</v>
      </c>
      <c r="Q13" s="37" t="n">
        <f aca="false">+Q11-Q12</f>
        <v>11558</v>
      </c>
      <c r="R13" s="37" t="n">
        <f aca="false">+R11-R12</f>
        <v>11569</v>
      </c>
      <c r="S13" s="37" t="n">
        <f aca="false">+S11-S12</f>
        <v>11581</v>
      </c>
      <c r="T13" s="37" t="n">
        <f aca="false">+T11-T12</f>
        <v>11592</v>
      </c>
      <c r="U13" s="37" t="n">
        <f aca="false">+U11-U12</f>
        <v>11604</v>
      </c>
      <c r="V13" s="37" t="n">
        <f aca="false">+V11-V12</f>
        <v>11616</v>
      </c>
      <c r="W13" s="37" t="n">
        <f aca="false">+W11-W12</f>
        <v>11627</v>
      </c>
      <c r="X13" s="37" t="n">
        <f aca="false">+X11-X12</f>
        <v>11639</v>
      </c>
      <c r="Y13" s="37" t="n">
        <f aca="false">+Y11-Y12</f>
        <v>11650</v>
      </c>
      <c r="Z13" s="37" t="n">
        <f aca="false">+Z11-Z12</f>
        <v>11662</v>
      </c>
      <c r="AA13" s="37" t="n">
        <f aca="false">+AA11-AA12</f>
        <v>11674</v>
      </c>
      <c r="AB13" s="37" t="n">
        <f aca="false">+AB11-AB12</f>
        <v>11685</v>
      </c>
      <c r="AC13" s="37" t="n">
        <f aca="false">+AC11-AC12</f>
        <v>11697</v>
      </c>
      <c r="AD13" s="37" t="n">
        <f aca="false">+AD11-AD12</f>
        <v>11709</v>
      </c>
      <c r="AE13" s="37" t="n">
        <f aca="false">+AE11-AE12</f>
        <v>11720</v>
      </c>
      <c r="AF13" s="25"/>
      <c r="AG13" s="3"/>
    </row>
    <row r="14" customFormat="false" ht="14.25" hidden="false" customHeight="false" outlineLevel="0" collapsed="false">
      <c r="A14" s="2"/>
      <c r="B14" s="2"/>
      <c r="C14" s="2"/>
      <c r="D14" s="3"/>
      <c r="E14" s="38" t="s">
        <v>33</v>
      </c>
      <c r="F14" s="39" t="n">
        <v>15</v>
      </c>
      <c r="G14" s="35"/>
      <c r="H14" s="21" t="s">
        <v>37</v>
      </c>
      <c r="I14" s="21"/>
      <c r="J14" s="44" t="str">
        <f aca="false">+E52</f>
        <v>  人　件　費</v>
      </c>
      <c r="K14" s="45"/>
      <c r="L14" s="45" t="n">
        <f aca="false">F52</f>
        <v>200</v>
      </c>
      <c r="M14" s="45" t="n">
        <f aca="false">ROUND(L14*(1+$F$54/100),0)</f>
        <v>200</v>
      </c>
      <c r="N14" s="45" t="n">
        <f aca="false">ROUND(M14*(1+$F$54/100),0)</f>
        <v>200</v>
      </c>
      <c r="O14" s="45" t="n">
        <f aca="false">ROUND(N14*(1+$F$54/100),0)</f>
        <v>200</v>
      </c>
      <c r="P14" s="45" t="n">
        <f aca="false">ROUND(O14*(1+$F$54/100),0)</f>
        <v>200</v>
      </c>
      <c r="Q14" s="45" t="n">
        <f aca="false">ROUND(P14*(1+$F$54/100),0)</f>
        <v>200</v>
      </c>
      <c r="R14" s="45" t="n">
        <f aca="false">ROUND(Q14*(1+$F$54/100),0)</f>
        <v>200</v>
      </c>
      <c r="S14" s="45" t="n">
        <f aca="false">ROUND(R14*(1+$F$54/100),0)</f>
        <v>200</v>
      </c>
      <c r="T14" s="45" t="n">
        <f aca="false">ROUND(S14*(1+$F$54/100),0)</f>
        <v>200</v>
      </c>
      <c r="U14" s="46" t="n">
        <f aca="false">ROUND(T14*(1+$F$54/100),0)</f>
        <v>200</v>
      </c>
      <c r="V14" s="45" t="n">
        <f aca="false">ROUND(U14*(1+$F$54/100),0)</f>
        <v>200</v>
      </c>
      <c r="W14" s="45" t="n">
        <f aca="false">ROUND(V14*(1+$F$54/100),0)</f>
        <v>200</v>
      </c>
      <c r="X14" s="45" t="n">
        <f aca="false">ROUND(W14*(1+$F$54/100),0)</f>
        <v>200</v>
      </c>
      <c r="Y14" s="45" t="n">
        <f aca="false">ROUND(X14*(1+$F$54/100),0)</f>
        <v>200</v>
      </c>
      <c r="Z14" s="45" t="n">
        <f aca="false">ROUND(Y14*(1+$F$54/100),0)</f>
        <v>200</v>
      </c>
      <c r="AA14" s="45" t="n">
        <f aca="false">ROUND(Z14*(1+$F$54/100),0)</f>
        <v>200</v>
      </c>
      <c r="AB14" s="45" t="n">
        <f aca="false">ROUND(AA14*(1+$F$54/100),0)</f>
        <v>200</v>
      </c>
      <c r="AC14" s="45" t="n">
        <f aca="false">ROUND(AB14*(1+$F$54/100),0)</f>
        <v>200</v>
      </c>
      <c r="AD14" s="45" t="n">
        <f aca="false">ROUND(AC14*(1+$F$54/100),0)</f>
        <v>200</v>
      </c>
      <c r="AE14" s="45" t="n">
        <f aca="false">ROUND(AD14*(1+$F$54/100),0)</f>
        <v>200</v>
      </c>
      <c r="AF14" s="25"/>
      <c r="AG14" s="3"/>
    </row>
    <row r="15" customFormat="false" ht="14.25" hidden="false" customHeight="false" outlineLevel="0" collapsed="false">
      <c r="A15" s="2"/>
      <c r="B15" s="2"/>
      <c r="C15" s="2"/>
      <c r="D15" s="3"/>
      <c r="E15" s="31" t="s">
        <v>38</v>
      </c>
      <c r="F15" s="47" t="s">
        <v>39</v>
      </c>
      <c r="G15" s="20"/>
      <c r="H15" s="19"/>
      <c r="I15" s="19"/>
      <c r="J15" s="38" t="s">
        <v>40</v>
      </c>
      <c r="K15" s="32"/>
      <c r="L15" s="32" t="n">
        <f aca="false">($F$11*0.9/$F$12)*IF($F$12-L7&gt;=0,1,0)+($F$13*0.9/$F$14)*IF($F$14-L7&gt;=0,1,0)</f>
        <v>4260</v>
      </c>
      <c r="M15" s="32" t="n">
        <f aca="false">($F$11*0.9/$F$12)*IF($F$12-M7&gt;=0,1,0)+($F$13*0.9/$F$14)*IF($F$14-M7&gt;=0,1,0)</f>
        <v>4260</v>
      </c>
      <c r="N15" s="32" t="n">
        <f aca="false">($F$11*0.9/$F$12)*IF($F$12-N7&gt;=0,1,0)+($F$13*0.9/$F$14)*IF($F$14-N7&gt;=0,1,0)</f>
        <v>4260</v>
      </c>
      <c r="O15" s="32" t="n">
        <f aca="false">($F$11*0.9/$F$12)*IF($F$12-O7&gt;=0,1,0)+($F$13*0.9/$F$14)*IF($F$14-O7&gt;=0,1,0)</f>
        <v>4260</v>
      </c>
      <c r="P15" s="32" t="n">
        <f aca="false">($F$11*0.9/$F$12)*IF($F$12-P7&gt;=0,1,0)+($F$13*0.9/$F$14)*IF($F$14-P7&gt;=0,1,0)</f>
        <v>4260</v>
      </c>
      <c r="Q15" s="32" t="n">
        <f aca="false">($F$11*0.9/$F$12)*IF($F$12-Q7&gt;=0,1,0)+($F$13*0.9/$F$14)*IF($F$14-Q7&gt;=0,1,0)</f>
        <v>4260</v>
      </c>
      <c r="R15" s="32" t="n">
        <f aca="false">($F$11*0.9/$F$12)*IF($F$12-R7&gt;=0,1,0)+($F$13*0.9/$F$14)*IF($F$14-R7&gt;=0,1,0)</f>
        <v>4260</v>
      </c>
      <c r="S15" s="32" t="n">
        <f aca="false">($F$11*0.9/$F$12)*IF($F$12-S7&gt;=0,1,0)+($F$13*0.9/$F$14)*IF($F$14-S7&gt;=0,1,0)</f>
        <v>4260</v>
      </c>
      <c r="T15" s="32" t="n">
        <f aca="false">($F$11*0.9/$F$12)*IF($F$12-T7&gt;=0,1,0)+($F$13*0.9/$F$14)*IF($F$14-T7&gt;=0,1,0)</f>
        <v>4260</v>
      </c>
      <c r="U15" s="32" t="n">
        <f aca="false">($F$11*0.9/$F$12)*IF($F$12-U7&gt;=0,1,0)+($F$13*0.9/$F$14)*IF($F$14-U7&gt;=0,1,0)</f>
        <v>4260</v>
      </c>
      <c r="V15" s="32" t="n">
        <f aca="false">($F$11*0.9/$F$12)*IF($F$12-V7&gt;=0,1,0)+($F$13*0.9/$F$14)*IF($F$14-V7&gt;=0,1,0)</f>
        <v>4260</v>
      </c>
      <c r="W15" s="32" t="n">
        <f aca="false">($F$11*0.9/$F$12)*IF($F$12-W7&gt;=0,1,0)+($F$13*0.9/$F$14)*IF($F$14-W7&gt;=0,1,0)</f>
        <v>4260</v>
      </c>
      <c r="X15" s="32" t="n">
        <f aca="false">($F$11*0.9/$F$12)*IF($F$12-X7&gt;=0,1,0)+($F$13*0.9/$F$14)*IF($F$14-X7&gt;=0,1,0)</f>
        <v>4260</v>
      </c>
      <c r="Y15" s="32" t="n">
        <f aca="false">($F$11*0.9/$F$12)*IF($F$12-Y7&gt;=0,1,0)+($F$13*0.9/$F$14)*IF($F$14-Y7&gt;=0,1,0)</f>
        <v>4260</v>
      </c>
      <c r="Z15" s="32" t="n">
        <f aca="false">($F$11*0.9/$F$12)*IF($F$12-Z7&gt;=0,1,0)+($F$13*0.9/$F$14)*IF($F$14-Z7&gt;=0,1,0)</f>
        <v>4260</v>
      </c>
      <c r="AA15" s="32" t="n">
        <f aca="false">($F$11*0.9/$F$12)*IF($F$12-AA7&gt;=0,1,0)+($F$13*0.9/$F$14)*IF($F$14-AA7&gt;=0,1,0)</f>
        <v>3960</v>
      </c>
      <c r="AB15" s="32" t="n">
        <f aca="false">($F$11*0.9/$F$12)*IF($F$12-AB7&gt;=0,1,0)+($F$13*0.9/$F$14)*IF($F$14-AB7&gt;=0,1,0)</f>
        <v>3960</v>
      </c>
      <c r="AC15" s="32" t="n">
        <f aca="false">($F$11*0.9/$F$12)*IF($F$12-AC7&gt;=0,1,0)+($F$13*0.9/$F$14)*IF($F$14-AC7&gt;=0,1,0)</f>
        <v>3960</v>
      </c>
      <c r="AD15" s="32" t="n">
        <f aca="false">($F$11*0.9/$F$12)*IF($F$12-AD7&gt;=0,1,0)+($F$13*0.9/$F$14)*IF($F$14-AD7&gt;=0,1,0)</f>
        <v>3960</v>
      </c>
      <c r="AE15" s="32" t="n">
        <f aca="false">($F$11*0.9/$F$12)*IF($F$12-AE7&gt;=0,1,0)+($F$13*0.9/$F$14)*IF($F$14-AE7&gt;=0,1,0)</f>
        <v>3960</v>
      </c>
      <c r="AF15" s="25"/>
      <c r="AG15" s="3"/>
    </row>
    <row r="16" customFormat="false" ht="13.5" hidden="false" customHeight="false" outlineLevel="0" collapsed="false">
      <c r="A16" s="2"/>
      <c r="B16" s="2"/>
      <c r="C16" s="2"/>
      <c r="D16" s="3"/>
      <c r="E16" s="38" t="s">
        <v>41</v>
      </c>
      <c r="F16" s="39"/>
      <c r="G16" s="35"/>
      <c r="H16" s="19"/>
      <c r="I16" s="21"/>
      <c r="J16" s="38" t="str">
        <f aca="false">+E41</f>
        <v>  地 代 家 賃</v>
      </c>
      <c r="K16" s="32" t="n">
        <f aca="false">F41</f>
        <v>0</v>
      </c>
      <c r="L16" s="32" t="n">
        <f aca="false">F45</f>
        <v>0</v>
      </c>
      <c r="M16" s="32" t="n">
        <f aca="false">ROUND(L16*(1+$F$54/100),0)</f>
        <v>0</v>
      </c>
      <c r="N16" s="32" t="n">
        <f aca="false">ROUND(M16*(1+$F$54/100),0)</f>
        <v>0</v>
      </c>
      <c r="O16" s="32" t="n">
        <f aca="false">ROUND(N16*(1+$F$54/100),0)</f>
        <v>0</v>
      </c>
      <c r="P16" s="32" t="n">
        <f aca="false">ROUND(O16*(1+$F$54/100),0)</f>
        <v>0</v>
      </c>
      <c r="Q16" s="32" t="n">
        <f aca="false">ROUND(P16*(1+$F$54/100),0)</f>
        <v>0</v>
      </c>
      <c r="R16" s="32" t="n">
        <f aca="false">ROUND(Q16*(1+$F$54/100),0)</f>
        <v>0</v>
      </c>
      <c r="S16" s="32" t="n">
        <f aca="false">ROUND(R16*(1+$F$54/100),0)</f>
        <v>0</v>
      </c>
      <c r="T16" s="32" t="n">
        <f aca="false">ROUND(S16*(1+$F$54/100),0)</f>
        <v>0</v>
      </c>
      <c r="U16" s="48" t="n">
        <f aca="false">ROUND(T16*(1+$F$54/100),0)</f>
        <v>0</v>
      </c>
      <c r="V16" s="32" t="n">
        <f aca="false">ROUND(U16*(1+$F$54/100),0)</f>
        <v>0</v>
      </c>
      <c r="W16" s="32" t="n">
        <f aca="false">ROUND(V16*(1+$F$54/100),0)</f>
        <v>0</v>
      </c>
      <c r="X16" s="32" t="n">
        <f aca="false">ROUND(W16*(1+$F$54/100),0)</f>
        <v>0</v>
      </c>
      <c r="Y16" s="32" t="n">
        <f aca="false">ROUND(X16*(1+$F$54/100),0)</f>
        <v>0</v>
      </c>
      <c r="Z16" s="32" t="n">
        <f aca="false">ROUND(Y16*(1+$F$54/100),0)</f>
        <v>0</v>
      </c>
      <c r="AA16" s="32" t="n">
        <f aca="false">ROUND(Z16*(1+$F$54/100),0)</f>
        <v>0</v>
      </c>
      <c r="AB16" s="32" t="n">
        <f aca="false">ROUND(AA16*(1+$F$54/100),0)</f>
        <v>0</v>
      </c>
      <c r="AC16" s="32" t="n">
        <f aca="false">ROUND(AB16*(1+$F$54/100),0)</f>
        <v>0</v>
      </c>
      <c r="AD16" s="32" t="n">
        <f aca="false">ROUND(AC16*(1+$F$54/100),0)</f>
        <v>0</v>
      </c>
      <c r="AE16" s="32" t="n">
        <f aca="false">ROUND(AD16*(1+$F$54/100),0)</f>
        <v>0</v>
      </c>
      <c r="AF16" s="25"/>
      <c r="AG16" s="3"/>
    </row>
    <row r="17" customFormat="false" ht="14.25" hidden="false" customHeight="false" outlineLevel="0" collapsed="false">
      <c r="A17" s="2"/>
      <c r="B17" s="2"/>
      <c r="C17" s="2"/>
      <c r="D17" s="3"/>
      <c r="E17" s="28" t="s">
        <v>42</v>
      </c>
      <c r="F17" s="49"/>
      <c r="G17" s="35"/>
      <c r="H17" s="21" t="s">
        <v>43</v>
      </c>
      <c r="I17" s="19"/>
      <c r="J17" s="38" t="str">
        <f aca="false">+E46</f>
        <v>  保  険  料</v>
      </c>
      <c r="K17" s="32"/>
      <c r="L17" s="32" t="n">
        <f aca="false">F46</f>
        <v>500</v>
      </c>
      <c r="M17" s="32" t="n">
        <f aca="false">ROUND(L17*(1+$F$54/100),0)</f>
        <v>500</v>
      </c>
      <c r="N17" s="32" t="n">
        <f aca="false">ROUND(M17*(1+$F$54/100),0)</f>
        <v>500</v>
      </c>
      <c r="O17" s="32" t="n">
        <f aca="false">ROUND(N17*(1+$F$54/100),0)</f>
        <v>500</v>
      </c>
      <c r="P17" s="32" t="n">
        <f aca="false">ROUND(O17*(1+$F$54/100),0)</f>
        <v>500</v>
      </c>
      <c r="Q17" s="32" t="n">
        <f aca="false">ROUND(P17*(1+$F$54/100),0)</f>
        <v>500</v>
      </c>
      <c r="R17" s="32" t="n">
        <f aca="false">ROUND(Q17*(1+$F$54/100),0)</f>
        <v>500</v>
      </c>
      <c r="S17" s="32" t="n">
        <f aca="false">ROUND(R17*(1+$F$54/100),0)</f>
        <v>500</v>
      </c>
      <c r="T17" s="32" t="n">
        <f aca="false">ROUND(S17*(1+$F$54/100),0)</f>
        <v>500</v>
      </c>
      <c r="U17" s="48" t="n">
        <f aca="false">ROUND(T17*(1+$F$54/100),0)</f>
        <v>500</v>
      </c>
      <c r="V17" s="32" t="n">
        <f aca="false">ROUND(U17*(1+$F$54/100),0)</f>
        <v>500</v>
      </c>
      <c r="W17" s="32" t="n">
        <f aca="false">ROUND(V17*(1+$F$54/100),0)</f>
        <v>500</v>
      </c>
      <c r="X17" s="32" t="n">
        <f aca="false">ROUND(W17*(1+$F$54/100),0)</f>
        <v>500</v>
      </c>
      <c r="Y17" s="32" t="n">
        <f aca="false">ROUND(X17*(1+$F$54/100),0)</f>
        <v>500</v>
      </c>
      <c r="Z17" s="32" t="n">
        <f aca="false">ROUND(Y17*(1+$F$54/100),0)</f>
        <v>500</v>
      </c>
      <c r="AA17" s="32" t="n">
        <f aca="false">ROUND(Z17*(1+$F$54/100),0)</f>
        <v>500</v>
      </c>
      <c r="AB17" s="32" t="n">
        <f aca="false">ROUND(AA17*(1+$F$54/100),0)</f>
        <v>500</v>
      </c>
      <c r="AC17" s="32" t="n">
        <f aca="false">ROUND(AB17*(1+$F$54/100),0)</f>
        <v>500</v>
      </c>
      <c r="AD17" s="32" t="n">
        <f aca="false">ROUND(AC17*(1+$F$54/100),0)</f>
        <v>500</v>
      </c>
      <c r="AE17" s="32" t="n">
        <f aca="false">ROUND(AD17*(1+$F$54/100),0)</f>
        <v>500</v>
      </c>
      <c r="AF17" s="25"/>
      <c r="AG17" s="3"/>
    </row>
    <row r="18" customFormat="false" ht="14.25" hidden="false" customHeight="false" outlineLevel="0" collapsed="false">
      <c r="A18" s="2"/>
      <c r="B18" s="2"/>
      <c r="C18" s="2"/>
      <c r="D18" s="3"/>
      <c r="E18" s="14"/>
      <c r="F18" s="50"/>
      <c r="G18" s="6"/>
      <c r="H18" s="19"/>
      <c r="I18" s="21"/>
      <c r="J18" s="38" t="str">
        <f aca="false">+E47</f>
        <v>  租 税 公 課</v>
      </c>
      <c r="K18" s="32" t="n">
        <f aca="false">F42</f>
        <v>3500</v>
      </c>
      <c r="L18" s="32" t="n">
        <f aca="false">F47</f>
        <v>1300</v>
      </c>
      <c r="M18" s="32" t="n">
        <f aca="false">ROUND(L18*(1+$F$54/100),0)</f>
        <v>1301</v>
      </c>
      <c r="N18" s="32" t="n">
        <f aca="false">ROUND(M18*(1+$F$54/100),0)</f>
        <v>1302</v>
      </c>
      <c r="O18" s="32" t="n">
        <f aca="false">ROUND(N18*(1+$F$54/100),0)</f>
        <v>1303</v>
      </c>
      <c r="P18" s="32" t="n">
        <f aca="false">ROUND(O18*(1+$F$54/100),0)</f>
        <v>1304</v>
      </c>
      <c r="Q18" s="32" t="n">
        <f aca="false">ROUND(P18*(1+$F$54/100),0)</f>
        <v>1305</v>
      </c>
      <c r="R18" s="32" t="n">
        <f aca="false">ROUND(Q18*(1+$F$54/100),0)</f>
        <v>1306</v>
      </c>
      <c r="S18" s="32" t="n">
        <f aca="false">ROUND(R18*(1+$F$54/100),0)</f>
        <v>1307</v>
      </c>
      <c r="T18" s="32" t="n">
        <f aca="false">ROUND(S18*(1+$F$54/100),0)</f>
        <v>1308</v>
      </c>
      <c r="U18" s="48" t="n">
        <f aca="false">ROUND(T18*(1+$F$54/100),0)</f>
        <v>1309</v>
      </c>
      <c r="V18" s="32" t="n">
        <f aca="false">ROUND(U18*(1+$F$54/100),0)</f>
        <v>1310</v>
      </c>
      <c r="W18" s="32" t="n">
        <f aca="false">ROUND(V18*(1+$F$54/100),0)</f>
        <v>1311</v>
      </c>
      <c r="X18" s="32" t="n">
        <f aca="false">ROUND(W18*(1+$F$54/100),0)</f>
        <v>1312</v>
      </c>
      <c r="Y18" s="32" t="n">
        <f aca="false">ROUND(X18*(1+$F$54/100),0)</f>
        <v>1313</v>
      </c>
      <c r="Z18" s="32" t="n">
        <f aca="false">ROUND(Y18*(1+$F$54/100),0)</f>
        <v>1314</v>
      </c>
      <c r="AA18" s="32" t="n">
        <f aca="false">ROUND(Z18*(1+$F$54/100),0)</f>
        <v>1315</v>
      </c>
      <c r="AB18" s="32" t="n">
        <f aca="false">ROUND(AA18*(1+$F$54/100),0)</f>
        <v>1316</v>
      </c>
      <c r="AC18" s="32" t="n">
        <f aca="false">ROUND(AB18*(1+$F$54/100),0)</f>
        <v>1317</v>
      </c>
      <c r="AD18" s="32" t="n">
        <f aca="false">ROUND(AC18*(1+$F$54/100),0)</f>
        <v>1318</v>
      </c>
      <c r="AE18" s="32" t="n">
        <f aca="false">ROUND(AD18*(1+$F$54/100),0)</f>
        <v>1319</v>
      </c>
      <c r="AF18" s="25"/>
      <c r="AG18" s="3"/>
    </row>
    <row r="19" customFormat="false" ht="14.25" hidden="false" customHeight="false" outlineLevel="0" collapsed="false">
      <c r="A19" s="51" t="s">
        <v>44</v>
      </c>
      <c r="B19" s="52"/>
      <c r="C19" s="53"/>
      <c r="D19" s="3"/>
      <c r="E19" s="33" t="s">
        <v>45</v>
      </c>
      <c r="F19" s="54" t="n">
        <v>65000</v>
      </c>
      <c r="G19" s="35"/>
      <c r="H19" s="19"/>
      <c r="I19" s="19"/>
      <c r="J19" s="38" t="str">
        <f aca="false">+E48</f>
        <v>  水道光熱費</v>
      </c>
      <c r="K19" s="32"/>
      <c r="L19" s="32" t="n">
        <f aca="false">F48</f>
        <v>0</v>
      </c>
      <c r="M19" s="32" t="n">
        <f aca="false">ROUND(L19*(1+$F$54/100),0)</f>
        <v>0</v>
      </c>
      <c r="N19" s="32" t="n">
        <f aca="false">ROUND(M19*(1+$F$54/100),0)</f>
        <v>0</v>
      </c>
      <c r="O19" s="32" t="n">
        <f aca="false">ROUND(N19*(1+$F$54/100),0)</f>
        <v>0</v>
      </c>
      <c r="P19" s="32" t="n">
        <f aca="false">ROUND(O19*(1+$F$54/100),0)</f>
        <v>0</v>
      </c>
      <c r="Q19" s="32" t="n">
        <f aca="false">ROUND(P19*(1+$F$54/100),0)</f>
        <v>0</v>
      </c>
      <c r="R19" s="32" t="n">
        <f aca="false">ROUND(Q19*(1+$F$54/100),0)</f>
        <v>0</v>
      </c>
      <c r="S19" s="32" t="n">
        <f aca="false">ROUND(R19*(1+$F$54/100),0)</f>
        <v>0</v>
      </c>
      <c r="T19" s="32" t="n">
        <f aca="false">ROUND(S19*(1+$F$54/100),0)</f>
        <v>0</v>
      </c>
      <c r="U19" s="48" t="n">
        <f aca="false">ROUND(T19*(1+$F$54/100),0)</f>
        <v>0</v>
      </c>
      <c r="V19" s="32" t="n">
        <f aca="false">ROUND(U19*(1+$F$54/100),0)</f>
        <v>0</v>
      </c>
      <c r="W19" s="32" t="n">
        <f aca="false">ROUND(V19*(1+$F$54/100),0)</f>
        <v>0</v>
      </c>
      <c r="X19" s="32" t="n">
        <f aca="false">ROUND(W19*(1+$F$54/100),0)</f>
        <v>0</v>
      </c>
      <c r="Y19" s="32" t="n">
        <f aca="false">ROUND(X19*(1+$F$54/100),0)</f>
        <v>0</v>
      </c>
      <c r="Z19" s="32" t="n">
        <f aca="false">ROUND(Y19*(1+$F$54/100),0)</f>
        <v>0</v>
      </c>
      <c r="AA19" s="32" t="n">
        <f aca="false">ROUND(Z19*(1+$F$54/100),0)</f>
        <v>0</v>
      </c>
      <c r="AB19" s="32" t="n">
        <f aca="false">ROUND(AA19*(1+$F$54/100),0)</f>
        <v>0</v>
      </c>
      <c r="AC19" s="32" t="n">
        <f aca="false">ROUND(AB19*(1+$F$54/100),0)</f>
        <v>0</v>
      </c>
      <c r="AD19" s="32" t="n">
        <f aca="false">ROUND(AC19*(1+$F$54/100),0)</f>
        <v>0</v>
      </c>
      <c r="AE19" s="32" t="n">
        <f aca="false">ROUND(AD19*(1+$F$54/100),0)</f>
        <v>0</v>
      </c>
      <c r="AF19" s="25"/>
      <c r="AG19" s="3"/>
    </row>
    <row r="20" customFormat="false" ht="13.5" hidden="false" customHeight="false" outlineLevel="0" collapsed="false">
      <c r="A20" s="55" t="s">
        <v>46</v>
      </c>
      <c r="B20" s="2"/>
      <c r="C20" s="56"/>
      <c r="D20" s="3"/>
      <c r="E20" s="21"/>
      <c r="F20" s="57"/>
      <c r="G20" s="20"/>
      <c r="H20" s="19"/>
      <c r="I20" s="19"/>
      <c r="J20" s="38" t="str">
        <f aca="false">+E49</f>
        <v>  交　際　費</v>
      </c>
      <c r="K20" s="32"/>
      <c r="L20" s="32" t="n">
        <f aca="false">F49</f>
        <v>0</v>
      </c>
      <c r="M20" s="32" t="n">
        <f aca="false">ROUND(L20*(1+$F$54/100),0)</f>
        <v>0</v>
      </c>
      <c r="N20" s="32" t="n">
        <f aca="false">ROUND(M20*(1+$F$54/100),0)</f>
        <v>0</v>
      </c>
      <c r="O20" s="32" t="n">
        <f aca="false">ROUND(N20*(1+$F$54/100),0)</f>
        <v>0</v>
      </c>
      <c r="P20" s="32" t="n">
        <f aca="false">ROUND(O20*(1+$F$54/100),0)</f>
        <v>0</v>
      </c>
      <c r="Q20" s="32" t="n">
        <f aca="false">ROUND(P20*(1+$F$54/100),0)</f>
        <v>0</v>
      </c>
      <c r="R20" s="32" t="n">
        <f aca="false">ROUND(Q20*(1+$F$54/100),0)</f>
        <v>0</v>
      </c>
      <c r="S20" s="32" t="n">
        <f aca="false">ROUND(R20*(1+$F$54/100),0)</f>
        <v>0</v>
      </c>
      <c r="T20" s="32" t="n">
        <f aca="false">ROUND(S20*(1+$F$54/100),0)</f>
        <v>0</v>
      </c>
      <c r="U20" s="32" t="n">
        <f aca="false">ROUND(T20*(1+$F$54/100),0)</f>
        <v>0</v>
      </c>
      <c r="V20" s="32" t="n">
        <f aca="false">ROUND(U20*(1+$F$54/100),0)</f>
        <v>0</v>
      </c>
      <c r="W20" s="32" t="n">
        <f aca="false">ROUND(V20*(1+$F$54/100),0)</f>
        <v>0</v>
      </c>
      <c r="X20" s="32" t="n">
        <f aca="false">ROUND(W20*(1+$F$54/100),0)</f>
        <v>0</v>
      </c>
      <c r="Y20" s="32" t="n">
        <f aca="false">ROUND(X20*(1+$F$54/100),0)</f>
        <v>0</v>
      </c>
      <c r="Z20" s="32" t="n">
        <f aca="false">ROUND(Y20*(1+$F$54/100),0)</f>
        <v>0</v>
      </c>
      <c r="AA20" s="32" t="n">
        <f aca="false">ROUND(Z20*(1+$F$54/100),0)</f>
        <v>0</v>
      </c>
      <c r="AB20" s="32" t="n">
        <f aca="false">ROUND(AA20*(1+$F$54/100),0)</f>
        <v>0</v>
      </c>
      <c r="AC20" s="32" t="n">
        <f aca="false">ROUND(AB20*(1+$F$54/100),0)</f>
        <v>0</v>
      </c>
      <c r="AD20" s="32" t="n">
        <f aca="false">ROUND(AC20*(1+$F$54/100),0)</f>
        <v>0</v>
      </c>
      <c r="AE20" s="32" t="n">
        <f aca="false">ROUND(AD20*(1+$F$54/100),0)</f>
        <v>0</v>
      </c>
      <c r="AF20" s="25"/>
      <c r="AG20" s="3"/>
    </row>
    <row r="21" customFormat="false" ht="14.25" hidden="false" customHeight="false" outlineLevel="0" collapsed="false">
      <c r="A21" s="58"/>
      <c r="B21" s="59" t="s">
        <v>47</v>
      </c>
      <c r="C21" s="60" t="s">
        <v>48</v>
      </c>
      <c r="D21" s="3"/>
      <c r="E21" s="21"/>
      <c r="F21" s="61"/>
      <c r="G21" s="20"/>
      <c r="H21" s="19"/>
      <c r="I21" s="19"/>
      <c r="J21" s="38" t="str">
        <f aca="false">+E50</f>
        <v>  荷造運搬費</v>
      </c>
      <c r="K21" s="32"/>
      <c r="L21" s="32" t="n">
        <f aca="false">F50</f>
        <v>33</v>
      </c>
      <c r="M21" s="32" t="n">
        <f aca="false">ROUND(L21*(1+$F$54/100),0)</f>
        <v>33</v>
      </c>
      <c r="N21" s="32" t="n">
        <f aca="false">ROUND(M21*(1+$F$54/100),0)</f>
        <v>33</v>
      </c>
      <c r="O21" s="32" t="n">
        <f aca="false">ROUND(N21*(1+$F$54/100),0)</f>
        <v>33</v>
      </c>
      <c r="P21" s="32" t="n">
        <f aca="false">ROUND(O21*(1+$F$54/100),0)</f>
        <v>33</v>
      </c>
      <c r="Q21" s="32" t="n">
        <f aca="false">ROUND(P21*(1+$F$54/100),0)</f>
        <v>33</v>
      </c>
      <c r="R21" s="32" t="n">
        <f aca="false">ROUND(Q21*(1+$F$54/100),0)</f>
        <v>33</v>
      </c>
      <c r="S21" s="32" t="n">
        <f aca="false">ROUND(R21*(1+$F$54/100),0)</f>
        <v>33</v>
      </c>
      <c r="T21" s="32" t="n">
        <f aca="false">ROUND(S21*(1+$F$54/100),0)</f>
        <v>33</v>
      </c>
      <c r="U21" s="32" t="n">
        <f aca="false">ROUND(T21*(1+$F$54/100),0)</f>
        <v>33</v>
      </c>
      <c r="V21" s="32" t="n">
        <f aca="false">ROUND(U21*(1+$F$54/100),0)</f>
        <v>33</v>
      </c>
      <c r="W21" s="32" t="n">
        <f aca="false">ROUND(V21*(1+$F$54/100),0)</f>
        <v>33</v>
      </c>
      <c r="X21" s="32" t="n">
        <f aca="false">ROUND(W21*(1+$F$54/100),0)</f>
        <v>33</v>
      </c>
      <c r="Y21" s="32" t="n">
        <f aca="false">ROUND(X21*(1+$F$54/100),0)</f>
        <v>33</v>
      </c>
      <c r="Z21" s="32" t="n">
        <f aca="false">ROUND(Y21*(1+$F$54/100),0)</f>
        <v>33</v>
      </c>
      <c r="AA21" s="32" t="n">
        <f aca="false">ROUND(Z21*(1+$F$54/100),0)</f>
        <v>33</v>
      </c>
      <c r="AB21" s="32" t="n">
        <f aca="false">ROUND(AA21*(1+$F$54/100),0)</f>
        <v>33</v>
      </c>
      <c r="AC21" s="32" t="n">
        <f aca="false">ROUND(AB21*(1+$F$54/100),0)</f>
        <v>33</v>
      </c>
      <c r="AD21" s="32" t="n">
        <f aca="false">ROUND(AC21*(1+$F$54/100),0)</f>
        <v>33</v>
      </c>
      <c r="AE21" s="32" t="n">
        <f aca="false">ROUND(AD21*(1+$F$54/100),0)</f>
        <v>33</v>
      </c>
      <c r="AF21" s="25"/>
      <c r="AG21" s="3"/>
    </row>
    <row r="22" customFormat="false" ht="13.5" hidden="false" customHeight="false" outlineLevel="0" collapsed="false">
      <c r="A22" s="55" t="s">
        <v>49</v>
      </c>
      <c r="B22" s="62" t="n">
        <f aca="false">+$P$26</f>
        <v>3614</v>
      </c>
      <c r="C22" s="63" t="n">
        <f aca="false">+$P$54</f>
        <v>3080.28582492196</v>
      </c>
      <c r="D22" s="3"/>
      <c r="E22" s="31" t="s">
        <v>50</v>
      </c>
      <c r="F22" s="39" t="n">
        <v>100000</v>
      </c>
      <c r="G22" s="35"/>
      <c r="H22" s="21" t="s">
        <v>51</v>
      </c>
      <c r="I22" s="21"/>
      <c r="J22" s="38" t="str">
        <f aca="false">+E43</f>
        <v>  その他の経費</v>
      </c>
      <c r="K22" s="32" t="n">
        <f aca="false">F43</f>
        <v>0</v>
      </c>
      <c r="L22" s="32" t="n">
        <f aca="false">F51</f>
        <v>0</v>
      </c>
      <c r="M22" s="32" t="n">
        <f aca="false">ROUND(L22*(1+$F$54/100),0)</f>
        <v>0</v>
      </c>
      <c r="N22" s="32" t="n">
        <f aca="false">ROUND(M22*(1+$F$54/100),0)</f>
        <v>0</v>
      </c>
      <c r="O22" s="32" t="n">
        <f aca="false">ROUND(N22*(1+$F$54/100),0)</f>
        <v>0</v>
      </c>
      <c r="P22" s="32" t="n">
        <f aca="false">ROUND(O22*(1+$F$54/100),0)</f>
        <v>0</v>
      </c>
      <c r="Q22" s="32" t="n">
        <f aca="false">ROUND(P22*(1+$F$54/100),0)</f>
        <v>0</v>
      </c>
      <c r="R22" s="32" t="n">
        <f aca="false">ROUND(Q22*(1+$F$54/100),0)</f>
        <v>0</v>
      </c>
      <c r="S22" s="32" t="n">
        <f aca="false">ROUND(R22*(1+$F$54/100),0)</f>
        <v>0</v>
      </c>
      <c r="T22" s="32" t="n">
        <f aca="false">ROUND(S22*(1+$F$54/100),0)</f>
        <v>0</v>
      </c>
      <c r="U22" s="48" t="n">
        <f aca="false">ROUND(T22*(1+$F$54/100),0)</f>
        <v>0</v>
      </c>
      <c r="V22" s="32" t="n">
        <f aca="false">ROUND(U22*(1+$F$54/100),0)</f>
        <v>0</v>
      </c>
      <c r="W22" s="32" t="n">
        <f aca="false">ROUND(V22*(1+$F$54/100),0)</f>
        <v>0</v>
      </c>
      <c r="X22" s="32" t="n">
        <f aca="false">ROUND(W22*(1+$F$54/100),0)</f>
        <v>0</v>
      </c>
      <c r="Y22" s="32" t="n">
        <f aca="false">ROUND(X22*(1+$F$54/100),0)</f>
        <v>0</v>
      </c>
      <c r="Z22" s="32" t="n">
        <f aca="false">ROUND(Y22*(1+$F$54/100),0)</f>
        <v>0</v>
      </c>
      <c r="AA22" s="32" t="n">
        <f aca="false">ROUND(Z22*(1+$F$54/100),0)</f>
        <v>0</v>
      </c>
      <c r="AB22" s="32" t="n">
        <f aca="false">ROUND(AA22*(1+$F$54/100),0)</f>
        <v>0</v>
      </c>
      <c r="AC22" s="32" t="n">
        <f aca="false">ROUND(AB22*(1+$F$54/100),0)</f>
        <v>0</v>
      </c>
      <c r="AD22" s="32" t="n">
        <f aca="false">ROUND(AC22*(1+$F$54/100),0)</f>
        <v>0</v>
      </c>
      <c r="AE22" s="32" t="n">
        <f aca="false">ROUND(AD22*(1+$F$54/100),0)</f>
        <v>0</v>
      </c>
      <c r="AF22" s="25"/>
      <c r="AG22" s="3"/>
    </row>
    <row r="23" customFormat="false" ht="14.25" hidden="false" customHeight="false" outlineLevel="0" collapsed="false">
      <c r="A23" s="55" t="s">
        <v>52</v>
      </c>
      <c r="B23" s="62" t="n">
        <f aca="false">+$U$26</f>
        <v>12439</v>
      </c>
      <c r="C23" s="63" t="n">
        <f aca="false">+$U$54</f>
        <v>16976.902081586</v>
      </c>
      <c r="D23" s="3"/>
      <c r="E23" s="28" t="s">
        <v>53</v>
      </c>
      <c r="F23" s="64" t="n">
        <v>25</v>
      </c>
      <c r="G23" s="35"/>
      <c r="H23" s="19"/>
      <c r="I23" s="19"/>
      <c r="J23" s="38" t="str">
        <f aca="false">+E40</f>
        <v>  支 払 利 息</v>
      </c>
      <c r="K23" s="32" t="n">
        <f aca="false">F40</f>
        <v>0</v>
      </c>
      <c r="L23" s="32" t="n">
        <f aca="false">MAX(0,-ISPMT($F$26/12/100,L7,$F$23*12,$F$22))*12</f>
        <v>2990</v>
      </c>
      <c r="M23" s="32" t="n">
        <f aca="false">MAX(0,-ISPMT($F$26/12/100,M7*12-12,$F$23*12,$F$22))*12</f>
        <v>2880</v>
      </c>
      <c r="N23" s="32" t="n">
        <f aca="false">MAX(0,-ISPMT($F$26/12/100,N7*12-12,$F$23*12,$F$22))*12</f>
        <v>2760</v>
      </c>
      <c r="O23" s="32" t="n">
        <f aca="false">MAX(0,-ISPMT($F$26/12/100,O7*12-12,$F$23*12,$F$22))*12</f>
        <v>2640</v>
      </c>
      <c r="P23" s="32" t="n">
        <f aca="false">MAX(0,-ISPMT($F$26/12/100,P7*12-12,$F$23*12,$F$22))*12</f>
        <v>2520</v>
      </c>
      <c r="Q23" s="32" t="n">
        <f aca="false">MAX(0,-ISPMT($F$26/12/100,Q7*12-12,$F$23*12,$F$22))*12</f>
        <v>2400</v>
      </c>
      <c r="R23" s="32" t="n">
        <f aca="false">MAX(0,-ISPMT($F$26/12/100,R7*12-12,$F$23*12,$F$22))*12</f>
        <v>2280</v>
      </c>
      <c r="S23" s="32" t="n">
        <f aca="false">MAX(0,-ISPMT($F$26/12/100,S7*12-12,$F$23*12,$F$22))*12</f>
        <v>2160</v>
      </c>
      <c r="T23" s="32" t="n">
        <f aca="false">MAX(0,-ISPMT($F$26/12/100,T7*12-12,$F$23*12,$F$22))*12</f>
        <v>2040</v>
      </c>
      <c r="U23" s="32" t="n">
        <f aca="false">MAX(0,-ISPMT($F$26/12/100,U7*12-12,$F$23*12,$F$22))*12</f>
        <v>1920</v>
      </c>
      <c r="V23" s="32" t="n">
        <f aca="false">MAX(0,-ISPMT($F$26/12/100,V7*12-12,$F$23*12,$F$22))*12</f>
        <v>1800</v>
      </c>
      <c r="W23" s="32" t="n">
        <f aca="false">MAX(0,-ISPMT($F$26/12/100,W7*12-12,$F$23*12,$F$22))*12</f>
        <v>1680</v>
      </c>
      <c r="X23" s="32" t="n">
        <f aca="false">MAX(0,-ISPMT($F$26/12/100,X7*12-12,$F$23*12,$F$22))*12</f>
        <v>1560</v>
      </c>
      <c r="Y23" s="32" t="n">
        <f aca="false">MAX(0,-ISPMT($F$26/12/100,Y7*12-12,$F$23*12,$F$22))*12</f>
        <v>1440</v>
      </c>
      <c r="Z23" s="32" t="n">
        <f aca="false">MAX(0,-ISPMT($F$26/12/100,Z7*12-12,$F$23*12,$F$22))*12</f>
        <v>1320</v>
      </c>
      <c r="AA23" s="32" t="n">
        <f aca="false">MAX(0,-ISPMT($F$26/12/100,AA7*12-12,$F$23*12,$F$22))*12</f>
        <v>1200</v>
      </c>
      <c r="AB23" s="32" t="n">
        <f aca="false">MAX(0,-ISPMT($F$26/12/100,AB7*12-12,$F$23*12,$F$22))*12</f>
        <v>1080</v>
      </c>
      <c r="AC23" s="32" t="n">
        <f aca="false">MAX(0,-ISPMT($F$26/12/100,AC7*12-12,$F$23*12,$F$22))*12</f>
        <v>960</v>
      </c>
      <c r="AD23" s="32" t="n">
        <f aca="false">MAX(0,-ISPMT($F$26/12/100,AD7*12-12,$F$23*12,$F$22))*12</f>
        <v>840</v>
      </c>
      <c r="AE23" s="32" t="n">
        <f aca="false">MAX(0,-ISPMT($F$26/12/100,AE7*12-12,$F$23*12,$F$22))*12</f>
        <v>720</v>
      </c>
      <c r="AF23" s="25"/>
      <c r="AG23" s="3"/>
    </row>
    <row r="24" customFormat="false" ht="13.5" hidden="false" customHeight="false" outlineLevel="0" collapsed="false">
      <c r="A24" s="55" t="s">
        <v>54</v>
      </c>
      <c r="B24" s="62" t="n">
        <f aca="false">+$Z$26</f>
        <v>23189</v>
      </c>
      <c r="C24" s="63" t="n">
        <f aca="false">+$Z$54</f>
        <v>30109.8870768885</v>
      </c>
      <c r="D24" s="3"/>
      <c r="E24" s="33" t="s">
        <v>55</v>
      </c>
      <c r="F24" s="19"/>
      <c r="G24" s="6"/>
      <c r="H24" s="19"/>
      <c r="I24" s="43" t="s">
        <v>56</v>
      </c>
      <c r="J24" s="28"/>
      <c r="K24" s="37" t="n">
        <f aca="false">SUM(K14:K23)</f>
        <v>3500</v>
      </c>
      <c r="L24" s="37" t="n">
        <f aca="false">SUM(L14:L23)</f>
        <v>9283</v>
      </c>
      <c r="M24" s="37" t="n">
        <f aca="false">SUM(M14:M23)</f>
        <v>9174</v>
      </c>
      <c r="N24" s="37" t="n">
        <f aca="false">SUM(N14:N23)</f>
        <v>9055</v>
      </c>
      <c r="O24" s="37" t="n">
        <f aca="false">SUM(O14:O23)</f>
        <v>8936</v>
      </c>
      <c r="P24" s="37" t="n">
        <f aca="false">SUM(P14:P23)</f>
        <v>8817</v>
      </c>
      <c r="Q24" s="37" t="n">
        <f aca="false">SUM(Q14:Q23)</f>
        <v>8698</v>
      </c>
      <c r="R24" s="37" t="n">
        <f aca="false">SUM(R14:R23)</f>
        <v>8579</v>
      </c>
      <c r="S24" s="37" t="n">
        <f aca="false">SUM(S14:S23)</f>
        <v>8460</v>
      </c>
      <c r="T24" s="37" t="n">
        <f aca="false">SUM(T14:T23)</f>
        <v>8341</v>
      </c>
      <c r="U24" s="37" t="n">
        <f aca="false">SUM(U14:U23)</f>
        <v>8222</v>
      </c>
      <c r="V24" s="37" t="n">
        <f aca="false">SUM(V14:V23)</f>
        <v>8103</v>
      </c>
      <c r="W24" s="37" t="n">
        <f aca="false">SUM(W14:W23)</f>
        <v>7984</v>
      </c>
      <c r="X24" s="37" t="n">
        <f aca="false">SUM(X14:X23)</f>
        <v>7865</v>
      </c>
      <c r="Y24" s="37" t="n">
        <f aca="false">SUM(Y14:Y23)</f>
        <v>7746</v>
      </c>
      <c r="Z24" s="37" t="n">
        <f aca="false">SUM(Z14:Z23)</f>
        <v>7627</v>
      </c>
      <c r="AA24" s="37" t="n">
        <f aca="false">SUM(AA14:AA23)</f>
        <v>7208</v>
      </c>
      <c r="AB24" s="37" t="n">
        <f aca="false">SUM(AB14:AB23)</f>
        <v>7089</v>
      </c>
      <c r="AC24" s="37" t="n">
        <f aca="false">SUM(AC14:AC23)</f>
        <v>6970</v>
      </c>
      <c r="AD24" s="37" t="n">
        <f aca="false">SUM(AD14:AD23)</f>
        <v>6851</v>
      </c>
      <c r="AE24" s="37" t="n">
        <f aca="false">SUM(AE14:AE23)</f>
        <v>6732</v>
      </c>
      <c r="AF24" s="25"/>
      <c r="AG24" s="3"/>
    </row>
    <row r="25" customFormat="false" ht="14.25" hidden="false" customHeight="false" outlineLevel="0" collapsed="false">
      <c r="A25" s="65" t="s">
        <v>57</v>
      </c>
      <c r="B25" s="66" t="n">
        <f aca="false">+$AE$26</f>
        <v>36573</v>
      </c>
      <c r="C25" s="67" t="n">
        <f aca="false">+$AE$54</f>
        <v>41560.44927056</v>
      </c>
      <c r="D25" s="3"/>
      <c r="E25" s="38" t="s">
        <v>58</v>
      </c>
      <c r="F25" s="12"/>
      <c r="G25" s="20"/>
      <c r="H25" s="21" t="s">
        <v>59</v>
      </c>
      <c r="I25" s="43"/>
      <c r="J25" s="68" t="s">
        <v>60</v>
      </c>
      <c r="K25" s="37" t="n">
        <f aca="false">K13-K24</f>
        <v>-3500</v>
      </c>
      <c r="L25" s="37" t="n">
        <f aca="false">L13-L24</f>
        <v>2217</v>
      </c>
      <c r="M25" s="37" t="n">
        <f aca="false">M13-M24</f>
        <v>2338</v>
      </c>
      <c r="N25" s="37" t="n">
        <f aca="false">N13-N24</f>
        <v>2468</v>
      </c>
      <c r="O25" s="37" t="n">
        <f aca="false">O13-O24</f>
        <v>2599</v>
      </c>
      <c r="P25" s="37" t="n">
        <f aca="false">P13-P24</f>
        <v>2729</v>
      </c>
      <c r="Q25" s="37" t="n">
        <f aca="false">Q13-Q24</f>
        <v>2860</v>
      </c>
      <c r="R25" s="37" t="n">
        <f aca="false">R13-R24</f>
        <v>2990</v>
      </c>
      <c r="S25" s="37" t="n">
        <f aca="false">S13-S24</f>
        <v>3121</v>
      </c>
      <c r="T25" s="37" t="n">
        <f aca="false">T13-T24</f>
        <v>3251</v>
      </c>
      <c r="U25" s="37" t="n">
        <f aca="false">U13-U24</f>
        <v>3382</v>
      </c>
      <c r="V25" s="37" t="n">
        <f aca="false">V13-V24</f>
        <v>3513</v>
      </c>
      <c r="W25" s="37" t="n">
        <f aca="false">W13-W24</f>
        <v>3643</v>
      </c>
      <c r="X25" s="37" t="n">
        <f aca="false">X13-X24</f>
        <v>3774</v>
      </c>
      <c r="Y25" s="37" t="n">
        <f aca="false">Y13-Y24</f>
        <v>3904</v>
      </c>
      <c r="Z25" s="37" t="n">
        <f aca="false">Z13-Z24</f>
        <v>4035</v>
      </c>
      <c r="AA25" s="37" t="n">
        <f aca="false">AA13-AA24</f>
        <v>4466</v>
      </c>
      <c r="AB25" s="37" t="n">
        <f aca="false">AB13-AB24</f>
        <v>4596</v>
      </c>
      <c r="AC25" s="37" t="n">
        <f aca="false">AC13-AC24</f>
        <v>4727</v>
      </c>
      <c r="AD25" s="37" t="n">
        <f aca="false">AD13-AD24</f>
        <v>4858</v>
      </c>
      <c r="AE25" s="37" t="n">
        <f aca="false">AE13-AE24</f>
        <v>4988</v>
      </c>
      <c r="AF25" s="25"/>
      <c r="AG25" s="3"/>
    </row>
    <row r="26" customFormat="false" ht="14.25" hidden="false" customHeight="false" outlineLevel="0" collapsed="false">
      <c r="A26" s="2"/>
      <c r="B26" s="2"/>
      <c r="C26" s="2"/>
      <c r="D26" s="3"/>
      <c r="E26" s="28" t="s">
        <v>61</v>
      </c>
      <c r="F26" s="69" t="n">
        <v>3</v>
      </c>
      <c r="G26" s="35"/>
      <c r="H26" s="19"/>
      <c r="I26" s="43"/>
      <c r="J26" s="68" t="s">
        <v>62</v>
      </c>
      <c r="K26" s="37"/>
      <c r="L26" s="37" t="n">
        <f aca="false">K29</f>
        <v>-3500</v>
      </c>
      <c r="M26" s="37" t="n">
        <f aca="false">L29</f>
        <v>-1283</v>
      </c>
      <c r="N26" s="37" t="n">
        <f aca="false">M29</f>
        <v>623</v>
      </c>
      <c r="O26" s="37" t="n">
        <f aca="false">N29</f>
        <v>2080</v>
      </c>
      <c r="P26" s="37" t="n">
        <f aca="false">O29</f>
        <v>3614</v>
      </c>
      <c r="Q26" s="37" t="n">
        <f aca="false">P29</f>
        <v>5225</v>
      </c>
      <c r="R26" s="37" t="n">
        <f aca="false">Q29</f>
        <v>6913</v>
      </c>
      <c r="S26" s="37" t="n">
        <f aca="false">R29</f>
        <v>8678</v>
      </c>
      <c r="T26" s="37" t="n">
        <f aca="false">S29</f>
        <v>10520</v>
      </c>
      <c r="U26" s="70" t="n">
        <f aca="false">T29</f>
        <v>12439</v>
      </c>
      <c r="V26" s="37" t="n">
        <f aca="false">U29</f>
        <v>14435</v>
      </c>
      <c r="W26" s="37" t="n">
        <f aca="false">V29</f>
        <v>16508</v>
      </c>
      <c r="X26" s="37" t="n">
        <f aca="false">W29</f>
        <v>18658</v>
      </c>
      <c r="Y26" s="37" t="n">
        <f aca="false">X29</f>
        <v>20885</v>
      </c>
      <c r="Z26" s="37" t="n">
        <f aca="false">Y29</f>
        <v>23189</v>
      </c>
      <c r="AA26" s="37" t="n">
        <f aca="false">Z29</f>
        <v>25570</v>
      </c>
      <c r="AB26" s="37" t="n">
        <f aca="false">AA29</f>
        <v>28205</v>
      </c>
      <c r="AC26" s="37" t="n">
        <f aca="false">AB29</f>
        <v>30917</v>
      </c>
      <c r="AD26" s="37" t="n">
        <f aca="false">AC29</f>
        <v>33706</v>
      </c>
      <c r="AE26" s="37" t="n">
        <f aca="false">AD29</f>
        <v>36573</v>
      </c>
      <c r="AF26" s="25"/>
      <c r="AG26" s="3"/>
    </row>
    <row r="27" customFormat="false" ht="13.5" hidden="false" customHeight="false" outlineLevel="0" collapsed="false">
      <c r="A27" s="2"/>
      <c r="B27" s="2"/>
      <c r="C27" s="2"/>
      <c r="D27" s="3"/>
      <c r="E27" s="20"/>
      <c r="F27" s="6"/>
      <c r="G27" s="6"/>
      <c r="H27" s="19"/>
      <c r="I27" s="43"/>
      <c r="J27" s="68" t="s">
        <v>63</v>
      </c>
      <c r="K27" s="37" t="n">
        <f aca="false">K25+K26</f>
        <v>-3500</v>
      </c>
      <c r="L27" s="37" t="n">
        <f aca="false">+L25+IF(L26&lt;0,L26,0)</f>
        <v>-1283</v>
      </c>
      <c r="M27" s="37" t="n">
        <f aca="false">+M25+IF(M26&lt;0,M26,0)</f>
        <v>1055</v>
      </c>
      <c r="N27" s="37" t="n">
        <f aca="false">+N25+IF(N26&lt;0,N26,0)</f>
        <v>2468</v>
      </c>
      <c r="O27" s="37" t="n">
        <f aca="false">+O25+IF(O26&lt;0,O26,0)</f>
        <v>2599</v>
      </c>
      <c r="P27" s="37" t="n">
        <f aca="false">+P25+IF(P26&lt;0,P26,0)</f>
        <v>2729</v>
      </c>
      <c r="Q27" s="42" t="n">
        <f aca="false">+Q25+IF(SUM(L25:P25)&lt;0,SUM(L25:P25),0)</f>
        <v>2860</v>
      </c>
      <c r="R27" s="42" t="n">
        <f aca="false">+R25+IF(SUM(M25:Q25)&lt;0,SUM(M25:Q25),0)</f>
        <v>2990</v>
      </c>
      <c r="S27" s="42" t="n">
        <f aca="false">+S25+IF(SUM(N25:R25)&lt;0,SUM(N25:R25),0)</f>
        <v>3121</v>
      </c>
      <c r="T27" s="42" t="n">
        <f aca="false">+T25+IF(SUM(O25:S25)&lt;0,SUM(O25:S25),0)</f>
        <v>3251</v>
      </c>
      <c r="U27" s="42" t="n">
        <f aca="false">+U25+IF(SUM(P25:T25)&lt;0,SUM(P25:T25),0)</f>
        <v>3382</v>
      </c>
      <c r="V27" s="42" t="n">
        <f aca="false">+V25+IF(SUM(Q25:U25)&lt;0,SUM(Q25:U25),0)</f>
        <v>3513</v>
      </c>
      <c r="W27" s="42" t="n">
        <f aca="false">+W25+IF(SUM(R25:V25)&lt;0,SUM(R25:V25),0)</f>
        <v>3643</v>
      </c>
      <c r="X27" s="42" t="n">
        <f aca="false">+X25+IF(SUM(S25:W25)&lt;0,SUM(S25:W25),0)</f>
        <v>3774</v>
      </c>
      <c r="Y27" s="42" t="n">
        <f aca="false">+Y25+IF(SUM(T25:X25)&lt;0,SUM(T25:X25),0)</f>
        <v>3904</v>
      </c>
      <c r="Z27" s="42" t="n">
        <f aca="false">+Z25+IF(SUM(U25:Y25)&lt;0,SUM(U25:Y25),0)</f>
        <v>4035</v>
      </c>
      <c r="AA27" s="42" t="n">
        <f aca="false">+AA25+IF(SUM(V25:Z25)&lt;0,SUM(V25:Z25),0)</f>
        <v>4466</v>
      </c>
      <c r="AB27" s="42" t="n">
        <f aca="false">+AB25+IF(SUM(W25:AA25)&lt;0,SUM(W25:AA25),0)</f>
        <v>4596</v>
      </c>
      <c r="AC27" s="42" t="n">
        <f aca="false">+AC25+IF(SUM(X25:AB25)&lt;0,SUM(X25:AB25),0)</f>
        <v>4727</v>
      </c>
      <c r="AD27" s="42" t="n">
        <f aca="false">+AD25+IF(SUM(Y25:AC25)&lt;0,SUM(Y25:AC25),0)</f>
        <v>4858</v>
      </c>
      <c r="AE27" s="42" t="n">
        <f aca="false">+AE25+IF(SUM(Z25:AD25)&lt;0,SUM(Z25:AD25),0)</f>
        <v>4988</v>
      </c>
      <c r="AF27" s="25"/>
      <c r="AG27" s="3"/>
    </row>
    <row r="28" customFormat="false" ht="14.25" hidden="false" customHeight="false" outlineLevel="0" collapsed="false">
      <c r="A28" s="2"/>
      <c r="B28" s="2"/>
      <c r="C28" s="2"/>
      <c r="D28" s="3"/>
      <c r="E28" s="71" t="s">
        <v>64</v>
      </c>
      <c r="F28" s="20"/>
      <c r="G28" s="6"/>
      <c r="H28" s="19"/>
      <c r="I28" s="43"/>
      <c r="J28" s="68" t="s">
        <v>65</v>
      </c>
      <c r="K28" s="37" t="n">
        <f aca="false">IF(K27&gt;0,TRUNC(K27*$F$56/100),0)</f>
        <v>0</v>
      </c>
      <c r="L28" s="37" t="n">
        <f aca="false">IF(L27&gt;0,TRUNC(L27*$F$56/100),0)</f>
        <v>0</v>
      </c>
      <c r="M28" s="37" t="n">
        <f aca="false">IF(M27&gt;0,TRUNC(M27*$F$56/100),0)</f>
        <v>432</v>
      </c>
      <c r="N28" s="37" t="n">
        <f aca="false">IF(N27&gt;0,TRUNC(N27*$F$56/100),0)</f>
        <v>1011</v>
      </c>
      <c r="O28" s="37" t="n">
        <f aca="false">IF(O27&gt;0,TRUNC(O27*$F$56/100),0)</f>
        <v>1065</v>
      </c>
      <c r="P28" s="37" t="n">
        <f aca="false">IF(P27&gt;0,TRUNC(P27*$F$56/100),0)</f>
        <v>1118</v>
      </c>
      <c r="Q28" s="37" t="n">
        <f aca="false">IF(Q27&gt;0,TRUNC(Q27*$F$56/100),0)</f>
        <v>1172</v>
      </c>
      <c r="R28" s="37" t="n">
        <f aca="false">IF(R27&gt;0,TRUNC(R27*$F$56/100),0)</f>
        <v>1225</v>
      </c>
      <c r="S28" s="37" t="n">
        <f aca="false">IF(S27&gt;0,TRUNC(S27*$F$56/100),0)</f>
        <v>1279</v>
      </c>
      <c r="T28" s="37" t="n">
        <f aca="false">IF(T27&gt;0,TRUNC(T27*$F$56/100),0)</f>
        <v>1332</v>
      </c>
      <c r="U28" s="70" t="n">
        <f aca="false">IF(U27&gt;0,TRUNC(U27*$F$56/100),0)</f>
        <v>1386</v>
      </c>
      <c r="V28" s="37" t="n">
        <f aca="false">IF(V27&gt;0,TRUNC(V27*$F$56/100),0)</f>
        <v>1440</v>
      </c>
      <c r="W28" s="37" t="n">
        <f aca="false">IF(W27&gt;0,TRUNC(W27*$F$56/100),0)</f>
        <v>1493</v>
      </c>
      <c r="X28" s="37" t="n">
        <f aca="false">IF(X27&gt;0,TRUNC(X27*$F$56/100),0)</f>
        <v>1547</v>
      </c>
      <c r="Y28" s="37" t="n">
        <f aca="false">IF(Y27&gt;0,TRUNC(Y27*$F$56/100),0)</f>
        <v>1600</v>
      </c>
      <c r="Z28" s="37" t="n">
        <f aca="false">IF(Z27&gt;0,TRUNC(Z27*$F$56/100),0)</f>
        <v>1654</v>
      </c>
      <c r="AA28" s="37" t="n">
        <f aca="false">IF(AA27&gt;0,TRUNC(AA27*$F$56/100),0)</f>
        <v>1831</v>
      </c>
      <c r="AB28" s="37" t="n">
        <f aca="false">IF(AB27&gt;0,TRUNC(AB27*$F$56/100),0)</f>
        <v>1884</v>
      </c>
      <c r="AC28" s="37" t="n">
        <f aca="false">IF(AC27&gt;0,TRUNC(AC27*$F$56/100),0)</f>
        <v>1938</v>
      </c>
      <c r="AD28" s="37" t="n">
        <f aca="false">IF(AD27&gt;0,TRUNC(AD27*$F$56/100),0)</f>
        <v>1991</v>
      </c>
      <c r="AE28" s="37" t="n">
        <f aca="false">IF(AE27&gt;0,TRUNC(AE27*$F$56/100),0)</f>
        <v>2045</v>
      </c>
      <c r="AF28" s="25"/>
      <c r="AG28" s="3"/>
    </row>
    <row r="29" customFormat="false" ht="13.5" hidden="false" customHeight="false" outlineLevel="0" collapsed="false">
      <c r="A29" s="2"/>
      <c r="B29" s="2"/>
      <c r="C29" s="2"/>
      <c r="D29" s="3"/>
      <c r="E29" s="38" t="s">
        <v>66</v>
      </c>
      <c r="F29" s="72" t="n">
        <v>11500</v>
      </c>
      <c r="G29" s="20"/>
      <c r="H29" s="43"/>
      <c r="I29" s="43"/>
      <c r="J29" s="68" t="s">
        <v>67</v>
      </c>
      <c r="K29" s="37" t="n">
        <f aca="false">K27-K28</f>
        <v>-3500</v>
      </c>
      <c r="L29" s="37" t="n">
        <f aca="false">K29+L25-L28</f>
        <v>-1283</v>
      </c>
      <c r="M29" s="37" t="n">
        <f aca="false">L29+M25-M28</f>
        <v>623</v>
      </c>
      <c r="N29" s="37" t="n">
        <f aca="false">M29+N25-N28</f>
        <v>2080</v>
      </c>
      <c r="O29" s="37" t="n">
        <f aca="false">N29+O25-O28</f>
        <v>3614</v>
      </c>
      <c r="P29" s="37" t="n">
        <f aca="false">O29+P25-P28</f>
        <v>5225</v>
      </c>
      <c r="Q29" s="42" t="n">
        <f aca="false">P29+Q25-Q28</f>
        <v>6913</v>
      </c>
      <c r="R29" s="37" t="n">
        <f aca="false">Q29+R25-R28</f>
        <v>8678</v>
      </c>
      <c r="S29" s="37" t="n">
        <f aca="false">R29+S25-S28</f>
        <v>10520</v>
      </c>
      <c r="T29" s="37" t="n">
        <f aca="false">S29+T25-T28</f>
        <v>12439</v>
      </c>
      <c r="U29" s="70" t="n">
        <f aca="false">T29+U25-U28</f>
        <v>14435</v>
      </c>
      <c r="V29" s="37" t="n">
        <f aca="false">U29+V25-V28</f>
        <v>16508</v>
      </c>
      <c r="W29" s="37" t="n">
        <f aca="false">V29+W25-W28</f>
        <v>18658</v>
      </c>
      <c r="X29" s="37" t="n">
        <f aca="false">W29+X25-X28</f>
        <v>20885</v>
      </c>
      <c r="Y29" s="37" t="n">
        <f aca="false">X29+Y25-Y28</f>
        <v>23189</v>
      </c>
      <c r="Z29" s="37" t="n">
        <f aca="false">Y29+Z25-Z28</f>
        <v>25570</v>
      </c>
      <c r="AA29" s="37" t="n">
        <f aca="false">Z29+AA25-AA28</f>
        <v>28205</v>
      </c>
      <c r="AB29" s="37" t="n">
        <f aca="false">AA29+AB25-AB28</f>
        <v>30917</v>
      </c>
      <c r="AC29" s="37" t="n">
        <f aca="false">AB29+AC25-AC28</f>
        <v>33706</v>
      </c>
      <c r="AD29" s="37" t="n">
        <f aca="false">AC29+AD25-AD28</f>
        <v>36573</v>
      </c>
      <c r="AE29" s="37" t="n">
        <f aca="false">AD29+AE25-AE28</f>
        <v>39516</v>
      </c>
      <c r="AF29" s="25"/>
      <c r="AG29" s="3"/>
    </row>
    <row r="30" customFormat="false" ht="13.5" hidden="false" customHeight="false" outlineLevel="0" collapsed="false">
      <c r="A30" s="2"/>
      <c r="B30" s="2"/>
      <c r="C30" s="2"/>
      <c r="D30" s="3"/>
      <c r="E30" s="38" t="s">
        <v>68</v>
      </c>
      <c r="F30" s="73" t="n">
        <v>0.1</v>
      </c>
      <c r="G30" s="20"/>
      <c r="H30" s="6"/>
      <c r="I30" s="6"/>
      <c r="J30" s="6"/>
      <c r="K30" s="6"/>
      <c r="L30" s="74"/>
      <c r="M30" s="74"/>
      <c r="N30" s="74"/>
      <c r="O30" s="74"/>
      <c r="P30" s="74"/>
      <c r="Q30" s="74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3"/>
      <c r="AG30" s="3"/>
    </row>
    <row r="31" customFormat="false" ht="21" hidden="false" customHeight="false" outlineLevel="0" collapsed="false">
      <c r="A31" s="2"/>
      <c r="B31" s="2"/>
      <c r="C31" s="2"/>
      <c r="D31" s="3"/>
      <c r="E31" s="28" t="s">
        <v>69</v>
      </c>
      <c r="F31" s="76" t="n">
        <v>0</v>
      </c>
      <c r="G31" s="20"/>
      <c r="H31" s="14"/>
      <c r="I31" s="14"/>
      <c r="J31" s="14"/>
      <c r="K31" s="77" t="s">
        <v>70</v>
      </c>
      <c r="L31" s="14"/>
      <c r="M31" s="14"/>
      <c r="N31" s="14"/>
      <c r="O31" s="15"/>
      <c r="P31" s="14"/>
      <c r="Q31" s="14"/>
      <c r="R31" s="14"/>
      <c r="S31" s="14"/>
      <c r="T31" s="16"/>
      <c r="U31" s="17" t="s">
        <v>4</v>
      </c>
      <c r="V31" s="78" t="s">
        <v>71</v>
      </c>
      <c r="W31" s="8"/>
      <c r="X31" s="8"/>
      <c r="Y31" s="8"/>
      <c r="Z31" s="8"/>
      <c r="AA31" s="8"/>
      <c r="AB31" s="8"/>
      <c r="AC31" s="8"/>
      <c r="AD31" s="8"/>
      <c r="AE31" s="17" t="s">
        <v>4</v>
      </c>
      <c r="AF31" s="3"/>
      <c r="AG31" s="3"/>
    </row>
    <row r="32" customFormat="false" ht="13.5" hidden="false" customHeight="false" outlineLevel="0" collapsed="false">
      <c r="A32" s="2"/>
      <c r="B32" s="2"/>
      <c r="C32" s="2"/>
      <c r="D32" s="3"/>
      <c r="E32" s="38" t="s">
        <v>72</v>
      </c>
      <c r="F32" s="79" t="n">
        <v>0</v>
      </c>
      <c r="G32" s="20"/>
      <c r="H32" s="19"/>
      <c r="I32" s="19"/>
      <c r="J32" s="20"/>
      <c r="K32" s="21" t="str">
        <f aca="false">+K6</f>
        <v>開業前</v>
      </c>
      <c r="L32" s="21" t="s">
        <v>6</v>
      </c>
      <c r="M32" s="21" t="s">
        <v>7</v>
      </c>
      <c r="N32" s="21" t="s">
        <v>8</v>
      </c>
      <c r="O32" s="21" t="s">
        <v>9</v>
      </c>
      <c r="P32" s="21" t="s">
        <v>10</v>
      </c>
      <c r="Q32" s="21" t="s">
        <v>11</v>
      </c>
      <c r="R32" s="21" t="s">
        <v>12</v>
      </c>
      <c r="S32" s="21" t="s">
        <v>13</v>
      </c>
      <c r="T32" s="21" t="s">
        <v>14</v>
      </c>
      <c r="U32" s="22" t="s">
        <v>15</v>
      </c>
      <c r="V32" s="23" t="s">
        <v>16</v>
      </c>
      <c r="W32" s="23" t="s">
        <v>17</v>
      </c>
      <c r="X32" s="23" t="s">
        <v>18</v>
      </c>
      <c r="Y32" s="23" t="s">
        <v>19</v>
      </c>
      <c r="Z32" s="23" t="s">
        <v>20</v>
      </c>
      <c r="AA32" s="23" t="s">
        <v>21</v>
      </c>
      <c r="AB32" s="23" t="s">
        <v>22</v>
      </c>
      <c r="AC32" s="23" t="s">
        <v>23</v>
      </c>
      <c r="AD32" s="23" t="s">
        <v>24</v>
      </c>
      <c r="AE32" s="23" t="s">
        <v>25</v>
      </c>
      <c r="AF32" s="3"/>
      <c r="AG32" s="3"/>
    </row>
    <row r="33" customFormat="false" ht="13.5" hidden="false" customHeight="false" outlineLevel="0" collapsed="false">
      <c r="A33" s="2"/>
      <c r="B33" s="2"/>
      <c r="C33" s="2"/>
      <c r="D33" s="3"/>
      <c r="E33" s="38" t="s">
        <v>68</v>
      </c>
      <c r="F33" s="73"/>
      <c r="G33" s="20"/>
      <c r="H33" s="19"/>
      <c r="I33" s="43"/>
      <c r="J33" s="14"/>
      <c r="K33" s="28" t="str">
        <f aca="false">+K7</f>
        <v>　準備段階</v>
      </c>
      <c r="L33" s="43"/>
      <c r="M33" s="43"/>
      <c r="N33" s="43"/>
      <c r="O33" s="43"/>
      <c r="P33" s="43"/>
      <c r="Q33" s="43"/>
      <c r="R33" s="43"/>
      <c r="S33" s="43"/>
      <c r="T33" s="43"/>
      <c r="U33" s="80"/>
      <c r="V33" s="43"/>
      <c r="W33" s="43"/>
      <c r="X33" s="43"/>
      <c r="Y33" s="43"/>
      <c r="Z33" s="43"/>
      <c r="AA33" s="43"/>
      <c r="AB33" s="43"/>
      <c r="AC33" s="43"/>
      <c r="AD33" s="43"/>
      <c r="AE33" s="80"/>
      <c r="AF33" s="3"/>
      <c r="AG33" s="3"/>
    </row>
    <row r="34" customFormat="false" ht="13.5" hidden="false" customHeight="false" outlineLevel="0" collapsed="false">
      <c r="A34" s="2"/>
      <c r="B34" s="2"/>
      <c r="C34" s="2"/>
      <c r="D34" s="3"/>
      <c r="E34" s="28" t="s">
        <v>69</v>
      </c>
      <c r="F34" s="76"/>
      <c r="G34" s="20"/>
      <c r="H34" s="19"/>
      <c r="I34" s="43"/>
      <c r="J34" s="68" t="s">
        <v>73</v>
      </c>
      <c r="K34" s="37"/>
      <c r="L34" s="37" t="n">
        <f aca="false">K54</f>
        <v>-13500</v>
      </c>
      <c r="M34" s="37" t="n">
        <f aca="false">L54</f>
        <v>-9765.78710391278</v>
      </c>
      <c r="N34" s="37" t="n">
        <f aca="false">M54</f>
        <v>-5993.35782094295</v>
      </c>
      <c r="O34" s="37" t="n">
        <f aca="false">N54</f>
        <v>-2607.16915948402</v>
      </c>
      <c r="P34" s="37" t="n">
        <f aca="false">O54</f>
        <v>243.247828318683</v>
      </c>
      <c r="Q34" s="37" t="n">
        <f aca="false">P54</f>
        <v>3080.28582492196</v>
      </c>
      <c r="R34" s="37" t="n">
        <f aca="false">Q54</f>
        <v>5902.258959089</v>
      </c>
      <c r="S34" s="37" t="n">
        <f aca="false">R54</f>
        <v>8705.40044894439</v>
      </c>
      <c r="T34" s="37" t="n">
        <f aca="false">S54</f>
        <v>11487.8601743204</v>
      </c>
      <c r="U34" s="70" t="n">
        <f aca="false">T54</f>
        <v>14245.7021762736</v>
      </c>
      <c r="V34" s="37" t="n">
        <f aca="false">U54</f>
        <v>16976.902081586</v>
      </c>
      <c r="W34" s="37" t="n">
        <f aca="false">V54</f>
        <v>19677.3444500016</v>
      </c>
      <c r="X34" s="37" t="n">
        <f aca="false">W54</f>
        <v>22343.8200418797</v>
      </c>
      <c r="Y34" s="37" t="n">
        <f aca="false">X54</f>
        <v>24974.0230038763</v>
      </c>
      <c r="Z34" s="37" t="n">
        <f aca="false">Y54</f>
        <v>27563.5479701976</v>
      </c>
      <c r="AA34" s="37" t="n">
        <f aca="false">Z54</f>
        <v>30109.8870768885</v>
      </c>
      <c r="AB34" s="37" t="n">
        <f aca="false">AA54</f>
        <v>32608.4268865518</v>
      </c>
      <c r="AC34" s="37" t="n">
        <f aca="false">AB54</f>
        <v>34932.4452208061</v>
      </c>
      <c r="AD34" s="37" t="n">
        <f aca="false">AC54</f>
        <v>37202.1078977197</v>
      </c>
      <c r="AE34" s="70" t="n">
        <f aca="false">AD54</f>
        <v>39412.4653713649</v>
      </c>
      <c r="AF34" s="3"/>
      <c r="AG34" s="3"/>
    </row>
    <row r="35" customFormat="false" ht="13.5" hidden="false" customHeight="false" outlineLevel="0" collapsed="false">
      <c r="A35" s="2"/>
      <c r="B35" s="2"/>
      <c r="C35" s="2"/>
      <c r="D35" s="3"/>
      <c r="E35" s="38" t="s">
        <v>74</v>
      </c>
      <c r="F35" s="79"/>
      <c r="G35" s="20"/>
      <c r="H35" s="19"/>
      <c r="I35" s="19"/>
      <c r="J35" s="38" t="str">
        <f aca="false">+E29</f>
        <v> 売上高　Ａ</v>
      </c>
      <c r="K35" s="32"/>
      <c r="L35" s="32" t="n">
        <f aca="false">L8</f>
        <v>11500</v>
      </c>
      <c r="M35" s="32" t="n">
        <f aca="false">M8</f>
        <v>11511.5</v>
      </c>
      <c r="N35" s="32" t="n">
        <f aca="false">N8</f>
        <v>11523.0115</v>
      </c>
      <c r="O35" s="32" t="n">
        <f aca="false">O8</f>
        <v>11534.5345115</v>
      </c>
      <c r="P35" s="32" t="n">
        <f aca="false">P8</f>
        <v>11546.0690460115</v>
      </c>
      <c r="Q35" s="32" t="n">
        <f aca="false">Q8</f>
        <v>11557.6151150575</v>
      </c>
      <c r="R35" s="32" t="n">
        <f aca="false">R8</f>
        <v>11569.1727301726</v>
      </c>
      <c r="S35" s="32" t="n">
        <f aca="false">S8</f>
        <v>11580.7419029027</v>
      </c>
      <c r="T35" s="32" t="n">
        <f aca="false">T8</f>
        <v>11592.3226448056</v>
      </c>
      <c r="U35" s="48" t="n">
        <f aca="false">U8</f>
        <v>11603.9149674505</v>
      </c>
      <c r="V35" s="32" t="n">
        <f aca="false">V8</f>
        <v>11615.5188824179</v>
      </c>
      <c r="W35" s="32" t="n">
        <f aca="false">W8</f>
        <v>11627.1344013003</v>
      </c>
      <c r="X35" s="32" t="n">
        <f aca="false">X8</f>
        <v>11638.7615357016</v>
      </c>
      <c r="Y35" s="32" t="n">
        <f aca="false">Y8</f>
        <v>11650.4002972373</v>
      </c>
      <c r="Z35" s="32" t="n">
        <f aca="false">Z8</f>
        <v>11662.0506975346</v>
      </c>
      <c r="AA35" s="32" t="n">
        <f aca="false">AA8</f>
        <v>11673.7127482321</v>
      </c>
      <c r="AB35" s="32" t="n">
        <f aca="false">AB8</f>
        <v>11685.3864609803</v>
      </c>
      <c r="AC35" s="32" t="n">
        <f aca="false">AC8</f>
        <v>11697.0718474413</v>
      </c>
      <c r="AD35" s="32" t="n">
        <f aca="false">AD8</f>
        <v>11708.7689192887</v>
      </c>
      <c r="AE35" s="48" t="n">
        <f aca="false">AE8</f>
        <v>11720.477688208</v>
      </c>
      <c r="AF35" s="3"/>
      <c r="AG35" s="3"/>
    </row>
    <row r="36" customFormat="false" ht="13.5" hidden="false" customHeight="false" outlineLevel="0" collapsed="false">
      <c r="A36" s="2"/>
      <c r="B36" s="2"/>
      <c r="C36" s="2"/>
      <c r="D36" s="3"/>
      <c r="E36" s="38" t="s">
        <v>68</v>
      </c>
      <c r="F36" s="73"/>
      <c r="G36" s="20"/>
      <c r="H36" s="19"/>
      <c r="I36" s="21" t="s">
        <v>75</v>
      </c>
      <c r="J36" s="81" t="str">
        <f aca="false">+E32</f>
        <v> 売上高　Ｂ</v>
      </c>
      <c r="K36" s="82" t="n">
        <f aca="false">K9</f>
        <v>0</v>
      </c>
      <c r="L36" s="82" t="n">
        <f aca="false">L9</f>
        <v>0</v>
      </c>
      <c r="M36" s="82" t="n">
        <f aca="false">M9</f>
        <v>0</v>
      </c>
      <c r="N36" s="82" t="n">
        <f aca="false">N9</f>
        <v>0</v>
      </c>
      <c r="O36" s="82" t="n">
        <f aca="false">O9</f>
        <v>0</v>
      </c>
      <c r="P36" s="82" t="n">
        <f aca="false">P9</f>
        <v>0</v>
      </c>
      <c r="Q36" s="82" t="n">
        <f aca="false">Q9</f>
        <v>0</v>
      </c>
      <c r="R36" s="82" t="n">
        <f aca="false">R9</f>
        <v>0</v>
      </c>
      <c r="S36" s="82" t="n">
        <f aca="false">S9</f>
        <v>0</v>
      </c>
      <c r="T36" s="82" t="n">
        <f aca="false">T9</f>
        <v>0</v>
      </c>
      <c r="U36" s="83" t="n">
        <f aca="false">U9</f>
        <v>0</v>
      </c>
      <c r="V36" s="82" t="n">
        <f aca="false">V9</f>
        <v>0</v>
      </c>
      <c r="W36" s="82" t="n">
        <f aca="false">W9</f>
        <v>0</v>
      </c>
      <c r="X36" s="82" t="n">
        <f aca="false">X9</f>
        <v>0</v>
      </c>
      <c r="Y36" s="82" t="n">
        <f aca="false">Y9</f>
        <v>0</v>
      </c>
      <c r="Z36" s="82" t="n">
        <f aca="false">Z9</f>
        <v>0</v>
      </c>
      <c r="AA36" s="82" t="n">
        <f aca="false">AA9</f>
        <v>0</v>
      </c>
      <c r="AB36" s="82" t="n">
        <f aca="false">AB9</f>
        <v>0</v>
      </c>
      <c r="AC36" s="82" t="n">
        <f aca="false">AC9</f>
        <v>0</v>
      </c>
      <c r="AD36" s="82" t="n">
        <f aca="false">AD9</f>
        <v>0</v>
      </c>
      <c r="AE36" s="83" t="n">
        <f aca="false">AE9</f>
        <v>0</v>
      </c>
      <c r="AF36" s="3"/>
      <c r="AG36" s="3"/>
    </row>
    <row r="37" customFormat="false" ht="14.25" hidden="false" customHeight="false" outlineLevel="0" collapsed="false">
      <c r="A37" s="2"/>
      <c r="B37" s="2"/>
      <c r="C37" s="2"/>
      <c r="D37" s="3"/>
      <c r="E37" s="28" t="s">
        <v>69</v>
      </c>
      <c r="F37" s="84"/>
      <c r="G37" s="20"/>
      <c r="H37" s="21" t="s">
        <v>76</v>
      </c>
      <c r="I37" s="21" t="s">
        <v>77</v>
      </c>
      <c r="J37" s="81" t="str">
        <f aca="false">+E35</f>
        <v> 売上高　Ｃ</v>
      </c>
      <c r="K37" s="82" t="n">
        <f aca="false">K10</f>
        <v>0</v>
      </c>
      <c r="L37" s="85" t="n">
        <f aca="false">L10</f>
        <v>0</v>
      </c>
      <c r="M37" s="85" t="n">
        <f aca="false">M10</f>
        <v>0</v>
      </c>
      <c r="N37" s="85" t="n">
        <f aca="false">N10</f>
        <v>0</v>
      </c>
      <c r="O37" s="85" t="n">
        <f aca="false">O10</f>
        <v>0</v>
      </c>
      <c r="P37" s="85" t="n">
        <f aca="false">P10</f>
        <v>0</v>
      </c>
      <c r="Q37" s="85" t="n">
        <f aca="false">Q10</f>
        <v>0</v>
      </c>
      <c r="R37" s="85" t="n">
        <f aca="false">R10</f>
        <v>0</v>
      </c>
      <c r="S37" s="85" t="n">
        <f aca="false">S10</f>
        <v>0</v>
      </c>
      <c r="T37" s="85" t="n">
        <f aca="false">T10</f>
        <v>0</v>
      </c>
      <c r="U37" s="86" t="n">
        <f aca="false">U10</f>
        <v>0</v>
      </c>
      <c r="V37" s="85" t="n">
        <f aca="false">V10</f>
        <v>0</v>
      </c>
      <c r="W37" s="85" t="n">
        <f aca="false">W10</f>
        <v>0</v>
      </c>
      <c r="X37" s="85" t="n">
        <f aca="false">X10</f>
        <v>0</v>
      </c>
      <c r="Y37" s="85" t="n">
        <f aca="false">Y10</f>
        <v>0</v>
      </c>
      <c r="Z37" s="85" t="n">
        <f aca="false">Z10</f>
        <v>0</v>
      </c>
      <c r="AA37" s="85" t="n">
        <f aca="false">AA10</f>
        <v>0</v>
      </c>
      <c r="AB37" s="85" t="n">
        <f aca="false">AB10</f>
        <v>0</v>
      </c>
      <c r="AC37" s="85" t="n">
        <f aca="false">AC10</f>
        <v>0</v>
      </c>
      <c r="AD37" s="85" t="n">
        <f aca="false">AD10</f>
        <v>0</v>
      </c>
      <c r="AE37" s="86" t="n">
        <f aca="false">AE10</f>
        <v>0</v>
      </c>
      <c r="AF37" s="3"/>
      <c r="AG37" s="3"/>
    </row>
    <row r="38" customFormat="false" ht="13.5" hidden="false" customHeight="false" outlineLevel="0" collapsed="false">
      <c r="A38" s="2"/>
      <c r="B38" s="2"/>
      <c r="C38" s="2"/>
      <c r="D38" s="3"/>
      <c r="E38" s="3"/>
      <c r="F38" s="3"/>
      <c r="G38" s="20"/>
      <c r="H38" s="19"/>
      <c r="I38" s="21" t="s">
        <v>78</v>
      </c>
      <c r="J38" s="38" t="s">
        <v>79</v>
      </c>
      <c r="K38" s="32" t="n">
        <f aca="false">F19</f>
        <v>65000</v>
      </c>
      <c r="L38" s="32"/>
      <c r="M38" s="32"/>
      <c r="N38" s="32"/>
      <c r="O38" s="32"/>
      <c r="P38" s="32"/>
      <c r="Q38" s="32"/>
      <c r="R38" s="32"/>
      <c r="S38" s="32"/>
      <c r="T38" s="32"/>
      <c r="U38" s="48"/>
      <c r="V38" s="32"/>
      <c r="W38" s="32"/>
      <c r="X38" s="32"/>
      <c r="Y38" s="32"/>
      <c r="Z38" s="32"/>
      <c r="AA38" s="32"/>
      <c r="AB38" s="32"/>
      <c r="AC38" s="32"/>
      <c r="AD38" s="32"/>
      <c r="AE38" s="48"/>
      <c r="AF38" s="3"/>
      <c r="AG38" s="3"/>
    </row>
    <row r="39" customFormat="false" ht="14.25" hidden="false" customHeight="false" outlineLevel="0" collapsed="false">
      <c r="A39" s="2"/>
      <c r="B39" s="2"/>
      <c r="C39" s="2"/>
      <c r="D39" s="3"/>
      <c r="E39" s="87" t="s">
        <v>80</v>
      </c>
      <c r="F39" s="36"/>
      <c r="G39" s="20"/>
      <c r="H39" s="21" t="s">
        <v>81</v>
      </c>
      <c r="I39" s="21" t="s">
        <v>82</v>
      </c>
      <c r="J39" s="28" t="s">
        <v>83</v>
      </c>
      <c r="K39" s="37" t="n">
        <f aca="false">F22</f>
        <v>100000</v>
      </c>
      <c r="L39" s="37"/>
      <c r="M39" s="37"/>
      <c r="N39" s="37"/>
      <c r="O39" s="37"/>
      <c r="P39" s="37"/>
      <c r="Q39" s="37"/>
      <c r="R39" s="37"/>
      <c r="S39" s="37"/>
      <c r="T39" s="37"/>
      <c r="U39" s="70"/>
      <c r="V39" s="37"/>
      <c r="W39" s="37"/>
      <c r="X39" s="37"/>
      <c r="Y39" s="37"/>
      <c r="Z39" s="37"/>
      <c r="AA39" s="37"/>
      <c r="AB39" s="37"/>
      <c r="AC39" s="37"/>
      <c r="AD39" s="37"/>
      <c r="AE39" s="70"/>
      <c r="AF39" s="3"/>
      <c r="AG39" s="3"/>
    </row>
    <row r="40" customFormat="false" ht="13.5" hidden="false" customHeight="false" outlineLevel="0" collapsed="false">
      <c r="A40" s="2"/>
      <c r="B40" s="2"/>
      <c r="C40" s="2"/>
      <c r="D40" s="3"/>
      <c r="E40" s="38" t="s">
        <v>84</v>
      </c>
      <c r="F40" s="79"/>
      <c r="G40" s="20"/>
      <c r="H40" s="19"/>
      <c r="I40" s="43"/>
      <c r="J40" s="28" t="s">
        <v>85</v>
      </c>
      <c r="K40" s="37" t="n">
        <f aca="false">SUM(K35:K39)</f>
        <v>165000</v>
      </c>
      <c r="L40" s="37" t="n">
        <f aca="false">SUM(L35:L39)</f>
        <v>11500</v>
      </c>
      <c r="M40" s="37" t="n">
        <f aca="false">SUM(M35:M39)</f>
        <v>11511.5</v>
      </c>
      <c r="N40" s="37" t="n">
        <f aca="false">SUM(N35:N39)</f>
        <v>11523.0115</v>
      </c>
      <c r="O40" s="37" t="n">
        <f aca="false">SUM(O35:O39)</f>
        <v>11534.5345115</v>
      </c>
      <c r="P40" s="37" t="n">
        <f aca="false">SUM(P35:P39)</f>
        <v>11546.0690460115</v>
      </c>
      <c r="Q40" s="37" t="n">
        <f aca="false">SUM(Q35:Q39)</f>
        <v>11557.6151150575</v>
      </c>
      <c r="R40" s="37" t="n">
        <f aca="false">SUM(R35:R39)</f>
        <v>11569.1727301726</v>
      </c>
      <c r="S40" s="37" t="n">
        <f aca="false">SUM(S35:S39)</f>
        <v>11580.7419029027</v>
      </c>
      <c r="T40" s="37" t="n">
        <f aca="false">SUM(T35:T39)</f>
        <v>11592.3226448056</v>
      </c>
      <c r="U40" s="70" t="n">
        <f aca="false">SUM(U35:U39)</f>
        <v>11603.9149674505</v>
      </c>
      <c r="V40" s="37" t="n">
        <f aca="false">SUM(V35:V39)</f>
        <v>11615.5188824179</v>
      </c>
      <c r="W40" s="37" t="n">
        <f aca="false">SUM(W35:W39)</f>
        <v>11627.1344013003</v>
      </c>
      <c r="X40" s="37" t="n">
        <f aca="false">SUM(X35:X39)</f>
        <v>11638.7615357016</v>
      </c>
      <c r="Y40" s="37" t="n">
        <f aca="false">SUM(Y35:Y39)</f>
        <v>11650.4002972373</v>
      </c>
      <c r="Z40" s="37" t="n">
        <f aca="false">SUM(Z35:Z39)</f>
        <v>11662.0506975346</v>
      </c>
      <c r="AA40" s="37" t="n">
        <f aca="false">SUM(AA35:AA39)</f>
        <v>11673.7127482321</v>
      </c>
      <c r="AB40" s="37" t="n">
        <f aca="false">SUM(AB35:AB39)</f>
        <v>11685.3864609803</v>
      </c>
      <c r="AC40" s="37" t="n">
        <f aca="false">SUM(AC35:AC39)</f>
        <v>11697.0718474413</v>
      </c>
      <c r="AD40" s="37" t="n">
        <f aca="false">SUM(AD35:AD39)</f>
        <v>11708.7689192887</v>
      </c>
      <c r="AE40" s="70" t="n">
        <f aca="false">SUM(AE35:AE39)</f>
        <v>11720.477688208</v>
      </c>
      <c r="AF40" s="3"/>
      <c r="AG40" s="3"/>
    </row>
    <row r="41" customFormat="false" ht="13.5" hidden="false" customHeight="false" outlineLevel="0" collapsed="false">
      <c r="A41" s="2"/>
      <c r="B41" s="2"/>
      <c r="C41" s="2"/>
      <c r="D41" s="3"/>
      <c r="E41" s="38" t="s">
        <v>86</v>
      </c>
      <c r="F41" s="79" t="n">
        <v>0</v>
      </c>
      <c r="G41" s="20"/>
      <c r="H41" s="21" t="s">
        <v>75</v>
      </c>
      <c r="I41" s="19"/>
      <c r="J41" s="38" t="str">
        <f aca="false">+J12</f>
        <v>  仕 入 原 価</v>
      </c>
      <c r="K41" s="32"/>
      <c r="L41" s="32" t="n">
        <f aca="false">L12</f>
        <v>0</v>
      </c>
      <c r="M41" s="32" t="n">
        <f aca="false">M12</f>
        <v>0</v>
      </c>
      <c r="N41" s="32" t="n">
        <f aca="false">N12</f>
        <v>0</v>
      </c>
      <c r="O41" s="32" t="n">
        <f aca="false">O12</f>
        <v>0</v>
      </c>
      <c r="P41" s="32" t="n">
        <f aca="false">P12</f>
        <v>0</v>
      </c>
      <c r="Q41" s="32" t="n">
        <f aca="false">Q12</f>
        <v>0</v>
      </c>
      <c r="R41" s="32" t="n">
        <f aca="false">R12</f>
        <v>0</v>
      </c>
      <c r="S41" s="32" t="n">
        <f aca="false">S12</f>
        <v>0</v>
      </c>
      <c r="T41" s="32" t="n">
        <f aca="false">T12</f>
        <v>0</v>
      </c>
      <c r="U41" s="48" t="n">
        <f aca="false">U12</f>
        <v>0</v>
      </c>
      <c r="V41" s="32" t="n">
        <f aca="false">V12</f>
        <v>0</v>
      </c>
      <c r="W41" s="32" t="n">
        <f aca="false">W12</f>
        <v>0</v>
      </c>
      <c r="X41" s="32" t="n">
        <f aca="false">X12</f>
        <v>0</v>
      </c>
      <c r="Y41" s="32" t="n">
        <f aca="false">Y12</f>
        <v>0</v>
      </c>
      <c r="Z41" s="32" t="n">
        <f aca="false">Z12</f>
        <v>0</v>
      </c>
      <c r="AA41" s="32" t="n">
        <f aca="false">AA12</f>
        <v>0</v>
      </c>
      <c r="AB41" s="32" t="n">
        <f aca="false">AB12</f>
        <v>0</v>
      </c>
      <c r="AC41" s="32" t="n">
        <f aca="false">AC12</f>
        <v>0</v>
      </c>
      <c r="AD41" s="32" t="n">
        <f aca="false">AD12</f>
        <v>0</v>
      </c>
      <c r="AE41" s="32" t="n">
        <f aca="false">AE12</f>
        <v>0</v>
      </c>
      <c r="AF41" s="25"/>
      <c r="AG41" s="3"/>
    </row>
    <row r="42" customFormat="false" ht="13.5" hidden="false" customHeight="false" outlineLevel="0" collapsed="false">
      <c r="A42" s="2"/>
      <c r="B42" s="2"/>
      <c r="C42" s="2"/>
      <c r="D42" s="3"/>
      <c r="E42" s="38" t="s">
        <v>87</v>
      </c>
      <c r="F42" s="79" t="n">
        <v>3500</v>
      </c>
      <c r="G42" s="20"/>
      <c r="H42" s="19"/>
      <c r="I42" s="19"/>
      <c r="J42" s="38" t="str">
        <f aca="false">+J23</f>
        <v>  支 払 利 息</v>
      </c>
      <c r="K42" s="32" t="n">
        <f aca="false">K23</f>
        <v>0</v>
      </c>
      <c r="L42" s="32" t="n">
        <f aca="false">L23</f>
        <v>2990</v>
      </c>
      <c r="M42" s="32" t="n">
        <f aca="false">M23</f>
        <v>2880</v>
      </c>
      <c r="N42" s="32" t="n">
        <f aca="false">N23</f>
        <v>2760</v>
      </c>
      <c r="O42" s="32" t="n">
        <f aca="false">O23</f>
        <v>2640</v>
      </c>
      <c r="P42" s="32" t="n">
        <f aca="false">P23</f>
        <v>2520</v>
      </c>
      <c r="Q42" s="32" t="n">
        <f aca="false">Q23</f>
        <v>2400</v>
      </c>
      <c r="R42" s="32" t="n">
        <f aca="false">R23</f>
        <v>2280</v>
      </c>
      <c r="S42" s="32" t="n">
        <f aca="false">S23</f>
        <v>2160</v>
      </c>
      <c r="T42" s="32" t="n">
        <f aca="false">T23</f>
        <v>2040</v>
      </c>
      <c r="U42" s="48" t="n">
        <f aca="false">U23</f>
        <v>1920</v>
      </c>
      <c r="V42" s="32" t="n">
        <f aca="false">V23</f>
        <v>1800</v>
      </c>
      <c r="W42" s="32" t="n">
        <f aca="false">W23</f>
        <v>1680</v>
      </c>
      <c r="X42" s="32" t="n">
        <f aca="false">X23</f>
        <v>1560</v>
      </c>
      <c r="Y42" s="32" t="n">
        <f aca="false">Y23</f>
        <v>1440</v>
      </c>
      <c r="Z42" s="32" t="n">
        <f aca="false">Z23</f>
        <v>1320</v>
      </c>
      <c r="AA42" s="32" t="n">
        <f aca="false">AA23</f>
        <v>1200</v>
      </c>
      <c r="AB42" s="32" t="n">
        <f aca="false">AB23</f>
        <v>1080</v>
      </c>
      <c r="AC42" s="32" t="n">
        <f aca="false">AC23</f>
        <v>960</v>
      </c>
      <c r="AD42" s="32" t="n">
        <f aca="false">AD23</f>
        <v>840</v>
      </c>
      <c r="AE42" s="32" t="n">
        <f aca="false">AE23</f>
        <v>720</v>
      </c>
      <c r="AF42" s="25"/>
      <c r="AG42" s="3"/>
    </row>
    <row r="43" customFormat="false" ht="14.25" hidden="false" customHeight="false" outlineLevel="0" collapsed="false">
      <c r="A43" s="2"/>
      <c r="B43" s="2"/>
      <c r="C43" s="2"/>
      <c r="D43" s="3"/>
      <c r="E43" s="28" t="s">
        <v>88</v>
      </c>
      <c r="F43" s="88"/>
      <c r="G43" s="89"/>
      <c r="H43" s="21" t="s">
        <v>89</v>
      </c>
      <c r="I43" s="21" t="s">
        <v>89</v>
      </c>
      <c r="J43" s="38" t="str">
        <f aca="false">+J16</f>
        <v>  地 代 家 賃</v>
      </c>
      <c r="K43" s="32" t="n">
        <f aca="false">K16</f>
        <v>0</v>
      </c>
      <c r="L43" s="32" t="n">
        <f aca="false">L16</f>
        <v>0</v>
      </c>
      <c r="M43" s="32" t="n">
        <f aca="false">M16</f>
        <v>0</v>
      </c>
      <c r="N43" s="32" t="n">
        <f aca="false">N16</f>
        <v>0</v>
      </c>
      <c r="O43" s="32" t="n">
        <f aca="false">O16</f>
        <v>0</v>
      </c>
      <c r="P43" s="32" t="n">
        <f aca="false">P16</f>
        <v>0</v>
      </c>
      <c r="Q43" s="32" t="n">
        <f aca="false">Q16</f>
        <v>0</v>
      </c>
      <c r="R43" s="32" t="n">
        <f aca="false">R16</f>
        <v>0</v>
      </c>
      <c r="S43" s="32" t="n">
        <f aca="false">S16</f>
        <v>0</v>
      </c>
      <c r="T43" s="32" t="n">
        <f aca="false">T16</f>
        <v>0</v>
      </c>
      <c r="U43" s="48" t="n">
        <f aca="false">U16</f>
        <v>0</v>
      </c>
      <c r="V43" s="32" t="n">
        <f aca="false">V16</f>
        <v>0</v>
      </c>
      <c r="W43" s="32" t="n">
        <f aca="false">W16</f>
        <v>0</v>
      </c>
      <c r="X43" s="32" t="n">
        <f aca="false">X16</f>
        <v>0</v>
      </c>
      <c r="Y43" s="32" t="n">
        <f aca="false">Y16</f>
        <v>0</v>
      </c>
      <c r="Z43" s="32" t="n">
        <f aca="false">Z16</f>
        <v>0</v>
      </c>
      <c r="AA43" s="32" t="n">
        <f aca="false">AA16</f>
        <v>0</v>
      </c>
      <c r="AB43" s="32" t="n">
        <f aca="false">AB16</f>
        <v>0</v>
      </c>
      <c r="AC43" s="32" t="n">
        <f aca="false">AC16</f>
        <v>0</v>
      </c>
      <c r="AD43" s="32" t="n">
        <f aca="false">AD16</f>
        <v>0</v>
      </c>
      <c r="AE43" s="32" t="n">
        <f aca="false">AE16</f>
        <v>0</v>
      </c>
      <c r="AF43" s="25"/>
      <c r="AG43" s="3"/>
    </row>
    <row r="44" customFormat="false" ht="14.25" hidden="false" customHeight="false" outlineLevel="0" collapsed="false">
      <c r="A44" s="51" t="s">
        <v>44</v>
      </c>
      <c r="B44" s="52"/>
      <c r="C44" s="53"/>
      <c r="D44" s="3"/>
      <c r="E44" s="33" t="s">
        <v>90</v>
      </c>
      <c r="F44" s="36"/>
      <c r="G44" s="89"/>
      <c r="H44" s="19"/>
      <c r="I44" s="19"/>
      <c r="J44" s="38" t="str">
        <f aca="false">+J17</f>
        <v>  保  険  料</v>
      </c>
      <c r="K44" s="32"/>
      <c r="L44" s="32" t="n">
        <f aca="false">L17</f>
        <v>500</v>
      </c>
      <c r="M44" s="32" t="n">
        <f aca="false">M17</f>
        <v>500</v>
      </c>
      <c r="N44" s="32" t="n">
        <f aca="false">N17</f>
        <v>500</v>
      </c>
      <c r="O44" s="32" t="n">
        <f aca="false">O17</f>
        <v>500</v>
      </c>
      <c r="P44" s="32" t="n">
        <f aca="false">P17</f>
        <v>500</v>
      </c>
      <c r="Q44" s="32" t="n">
        <f aca="false">Q17</f>
        <v>500</v>
      </c>
      <c r="R44" s="32" t="n">
        <f aca="false">R17</f>
        <v>500</v>
      </c>
      <c r="S44" s="32" t="n">
        <f aca="false">S17</f>
        <v>500</v>
      </c>
      <c r="T44" s="32" t="n">
        <f aca="false">T17</f>
        <v>500</v>
      </c>
      <c r="U44" s="48" t="n">
        <f aca="false">U17</f>
        <v>500</v>
      </c>
      <c r="V44" s="32" t="n">
        <f aca="false">V17</f>
        <v>500</v>
      </c>
      <c r="W44" s="32" t="n">
        <f aca="false">W17</f>
        <v>500</v>
      </c>
      <c r="X44" s="32" t="n">
        <f aca="false">X17</f>
        <v>500</v>
      </c>
      <c r="Y44" s="32" t="n">
        <f aca="false">Y17</f>
        <v>500</v>
      </c>
      <c r="Z44" s="32" t="n">
        <f aca="false">Z17</f>
        <v>500</v>
      </c>
      <c r="AA44" s="32" t="n">
        <f aca="false">AA17</f>
        <v>500</v>
      </c>
      <c r="AB44" s="32" t="n">
        <f aca="false">AB17</f>
        <v>500</v>
      </c>
      <c r="AC44" s="32" t="n">
        <f aca="false">AC17</f>
        <v>500</v>
      </c>
      <c r="AD44" s="32" t="n">
        <f aca="false">AD17</f>
        <v>500</v>
      </c>
      <c r="AE44" s="32" t="n">
        <f aca="false">AE17</f>
        <v>500</v>
      </c>
      <c r="AF44" s="25"/>
      <c r="AG44" s="3"/>
    </row>
    <row r="45" customFormat="false" ht="13.5" hidden="false" customHeight="false" outlineLevel="0" collapsed="false">
      <c r="A45" s="55" t="s">
        <v>46</v>
      </c>
      <c r="B45" s="2"/>
      <c r="C45" s="56"/>
      <c r="D45" s="3"/>
      <c r="E45" s="38" t="s">
        <v>86</v>
      </c>
      <c r="F45" s="79" t="n">
        <v>0</v>
      </c>
      <c r="G45" s="20"/>
      <c r="H45" s="21" t="s">
        <v>43</v>
      </c>
      <c r="I45" s="21" t="s">
        <v>91</v>
      </c>
      <c r="J45" s="38" t="str">
        <f aca="false">+J18</f>
        <v>  租 税 公 課</v>
      </c>
      <c r="K45" s="32" t="n">
        <f aca="false">K18</f>
        <v>3500</v>
      </c>
      <c r="L45" s="32" t="n">
        <f aca="false">L18</f>
        <v>1300</v>
      </c>
      <c r="M45" s="32" t="n">
        <f aca="false">M18</f>
        <v>1301</v>
      </c>
      <c r="N45" s="32" t="n">
        <f aca="false">N18</f>
        <v>1302</v>
      </c>
      <c r="O45" s="32" t="n">
        <f aca="false">O18</f>
        <v>1303</v>
      </c>
      <c r="P45" s="32" t="n">
        <f aca="false">P18</f>
        <v>1304</v>
      </c>
      <c r="Q45" s="32" t="n">
        <f aca="false">Q18</f>
        <v>1305</v>
      </c>
      <c r="R45" s="32" t="n">
        <f aca="false">R18</f>
        <v>1306</v>
      </c>
      <c r="S45" s="32" t="n">
        <f aca="false">S18</f>
        <v>1307</v>
      </c>
      <c r="T45" s="32" t="n">
        <f aca="false">T18</f>
        <v>1308</v>
      </c>
      <c r="U45" s="48" t="n">
        <f aca="false">U18</f>
        <v>1309</v>
      </c>
      <c r="V45" s="32" t="n">
        <f aca="false">V18</f>
        <v>1310</v>
      </c>
      <c r="W45" s="32" t="n">
        <f aca="false">W18</f>
        <v>1311</v>
      </c>
      <c r="X45" s="32" t="n">
        <f aca="false">X18</f>
        <v>1312</v>
      </c>
      <c r="Y45" s="32" t="n">
        <f aca="false">Y18</f>
        <v>1313</v>
      </c>
      <c r="Z45" s="32" t="n">
        <f aca="false">Z18</f>
        <v>1314</v>
      </c>
      <c r="AA45" s="32" t="n">
        <f aca="false">AA18</f>
        <v>1315</v>
      </c>
      <c r="AB45" s="32" t="n">
        <f aca="false">AB18</f>
        <v>1316</v>
      </c>
      <c r="AC45" s="32" t="n">
        <f aca="false">AC18</f>
        <v>1317</v>
      </c>
      <c r="AD45" s="32" t="n">
        <f aca="false">AD18</f>
        <v>1318</v>
      </c>
      <c r="AE45" s="32" t="n">
        <f aca="false">AE18</f>
        <v>1319</v>
      </c>
      <c r="AF45" s="25"/>
      <c r="AG45" s="3"/>
    </row>
    <row r="46" customFormat="false" ht="13.5" hidden="false" customHeight="false" outlineLevel="0" collapsed="false">
      <c r="A46" s="55"/>
      <c r="B46" s="59" t="s">
        <v>47</v>
      </c>
      <c r="C46" s="60" t="s">
        <v>48</v>
      </c>
      <c r="D46" s="3"/>
      <c r="E46" s="38" t="s">
        <v>92</v>
      </c>
      <c r="F46" s="79" t="n">
        <v>500</v>
      </c>
      <c r="G46" s="20"/>
      <c r="H46" s="19"/>
      <c r="I46" s="19"/>
      <c r="J46" s="38" t="str">
        <f aca="false">+J19</f>
        <v>  水道光熱費</v>
      </c>
      <c r="K46" s="32"/>
      <c r="L46" s="32" t="n">
        <f aca="false">L19</f>
        <v>0</v>
      </c>
      <c r="M46" s="32" t="n">
        <f aca="false">M19</f>
        <v>0</v>
      </c>
      <c r="N46" s="32" t="n">
        <f aca="false">N19</f>
        <v>0</v>
      </c>
      <c r="O46" s="32" t="n">
        <f aca="false">O19</f>
        <v>0</v>
      </c>
      <c r="P46" s="32" t="n">
        <f aca="false">P19</f>
        <v>0</v>
      </c>
      <c r="Q46" s="32" t="n">
        <f aca="false">Q19</f>
        <v>0</v>
      </c>
      <c r="R46" s="32" t="n">
        <f aca="false">R19</f>
        <v>0</v>
      </c>
      <c r="S46" s="32" t="n">
        <f aca="false">S19</f>
        <v>0</v>
      </c>
      <c r="T46" s="32" t="n">
        <f aca="false">T19</f>
        <v>0</v>
      </c>
      <c r="U46" s="48" t="n">
        <f aca="false">U19</f>
        <v>0</v>
      </c>
      <c r="V46" s="32" t="n">
        <f aca="false">V19</f>
        <v>0</v>
      </c>
      <c r="W46" s="32" t="n">
        <f aca="false">W19</f>
        <v>0</v>
      </c>
      <c r="X46" s="32" t="n">
        <f aca="false">X19</f>
        <v>0</v>
      </c>
      <c r="Y46" s="32" t="n">
        <f aca="false">Y19</f>
        <v>0</v>
      </c>
      <c r="Z46" s="32" t="n">
        <f aca="false">Z19</f>
        <v>0</v>
      </c>
      <c r="AA46" s="32" t="n">
        <f aca="false">AA19</f>
        <v>0</v>
      </c>
      <c r="AB46" s="32" t="n">
        <f aca="false">AB19</f>
        <v>0</v>
      </c>
      <c r="AC46" s="32" t="n">
        <f aca="false">AC19</f>
        <v>0</v>
      </c>
      <c r="AD46" s="32" t="n">
        <f aca="false">AD19</f>
        <v>0</v>
      </c>
      <c r="AE46" s="32" t="n">
        <f aca="false">AE19</f>
        <v>0</v>
      </c>
      <c r="AF46" s="25"/>
      <c r="AG46" s="3"/>
    </row>
    <row r="47" customFormat="false" ht="13.5" hidden="false" customHeight="false" outlineLevel="0" collapsed="false">
      <c r="A47" s="55" t="s">
        <v>49</v>
      </c>
      <c r="B47" s="62" t="n">
        <f aca="false">+$P$26</f>
        <v>3614</v>
      </c>
      <c r="C47" s="63" t="n">
        <f aca="false">+$P$54</f>
        <v>3080.28582492196</v>
      </c>
      <c r="D47" s="3"/>
      <c r="E47" s="38" t="s">
        <v>87</v>
      </c>
      <c r="F47" s="79" t="n">
        <v>1300</v>
      </c>
      <c r="G47" s="20"/>
      <c r="H47" s="21" t="s">
        <v>51</v>
      </c>
      <c r="I47" s="21" t="s">
        <v>78</v>
      </c>
      <c r="J47" s="38" t="str">
        <f aca="false">+J22</f>
        <v>  その他の経費</v>
      </c>
      <c r="K47" s="32" t="n">
        <f aca="false">K22+K21+K20</f>
        <v>0</v>
      </c>
      <c r="L47" s="32" t="n">
        <f aca="false">L22+L21+L20</f>
        <v>33</v>
      </c>
      <c r="M47" s="32" t="n">
        <f aca="false">M22+M21+M20</f>
        <v>33</v>
      </c>
      <c r="N47" s="32" t="n">
        <f aca="false">N22+N21+N20</f>
        <v>33</v>
      </c>
      <c r="O47" s="32" t="n">
        <f aca="false">O22+O21+O20</f>
        <v>33</v>
      </c>
      <c r="P47" s="32" t="n">
        <f aca="false">P22+P21+P20</f>
        <v>33</v>
      </c>
      <c r="Q47" s="32" t="n">
        <f aca="false">Q22+Q21+Q20</f>
        <v>33</v>
      </c>
      <c r="R47" s="32" t="n">
        <f aca="false">R22+R21+R20</f>
        <v>33</v>
      </c>
      <c r="S47" s="32" t="n">
        <f aca="false">S22+S21+S20</f>
        <v>33</v>
      </c>
      <c r="T47" s="32" t="n">
        <f aca="false">T22+T21+T20</f>
        <v>33</v>
      </c>
      <c r="U47" s="32" t="n">
        <f aca="false">U22+U21+U20</f>
        <v>33</v>
      </c>
      <c r="V47" s="32" t="n">
        <f aca="false">V22+V21+V20</f>
        <v>33</v>
      </c>
      <c r="W47" s="32" t="n">
        <f aca="false">W22+W21+W20</f>
        <v>33</v>
      </c>
      <c r="X47" s="32" t="n">
        <f aca="false">X22+X21+X20</f>
        <v>33</v>
      </c>
      <c r="Y47" s="32" t="n">
        <f aca="false">Y22+Y21+Y20</f>
        <v>33</v>
      </c>
      <c r="Z47" s="32" t="n">
        <f aca="false">Z22+Z21+Z20</f>
        <v>33</v>
      </c>
      <c r="AA47" s="32" t="n">
        <f aca="false">AA22+AA21+AA20</f>
        <v>33</v>
      </c>
      <c r="AB47" s="32" t="n">
        <f aca="false">AB22+AB21+AB20</f>
        <v>33</v>
      </c>
      <c r="AC47" s="32" t="n">
        <f aca="false">AC22+AC21+AC20</f>
        <v>33</v>
      </c>
      <c r="AD47" s="32" t="n">
        <f aca="false">AD22+AD21+AD20</f>
        <v>33</v>
      </c>
      <c r="AE47" s="32" t="n">
        <f aca="false">AE22+AE21+AE20</f>
        <v>33</v>
      </c>
      <c r="AF47" s="25"/>
      <c r="AG47" s="3"/>
    </row>
    <row r="48" customFormat="false" ht="13.5" hidden="false" customHeight="false" outlineLevel="0" collapsed="false">
      <c r="A48" s="55" t="s">
        <v>52</v>
      </c>
      <c r="B48" s="62" t="n">
        <f aca="false">+$U$26</f>
        <v>12439</v>
      </c>
      <c r="C48" s="63" t="n">
        <f aca="false">+$U$54</f>
        <v>16976.902081586</v>
      </c>
      <c r="D48" s="3"/>
      <c r="E48" s="38" t="s">
        <v>93</v>
      </c>
      <c r="F48" s="79"/>
      <c r="G48" s="20"/>
      <c r="H48" s="19"/>
      <c r="I48" s="19"/>
      <c r="J48" s="38" t="s">
        <v>94</v>
      </c>
      <c r="K48" s="32" t="n">
        <v>0</v>
      </c>
      <c r="L48" s="32" t="n">
        <f aca="false">K28</f>
        <v>0</v>
      </c>
      <c r="M48" s="32" t="n">
        <f aca="false">L28</f>
        <v>0</v>
      </c>
      <c r="N48" s="32" t="n">
        <f aca="false">M28</f>
        <v>432</v>
      </c>
      <c r="O48" s="32" t="n">
        <f aca="false">N28</f>
        <v>1011</v>
      </c>
      <c r="P48" s="32" t="n">
        <f aca="false">O28</f>
        <v>1065</v>
      </c>
      <c r="Q48" s="32" t="n">
        <f aca="false">P28</f>
        <v>1118</v>
      </c>
      <c r="R48" s="32" t="n">
        <f aca="false">Q28</f>
        <v>1172</v>
      </c>
      <c r="S48" s="32" t="n">
        <f aca="false">R28</f>
        <v>1225</v>
      </c>
      <c r="T48" s="32" t="n">
        <f aca="false">S28</f>
        <v>1279</v>
      </c>
      <c r="U48" s="48" t="n">
        <f aca="false">T28</f>
        <v>1332</v>
      </c>
      <c r="V48" s="32" t="n">
        <f aca="false">U28</f>
        <v>1386</v>
      </c>
      <c r="W48" s="32" t="n">
        <f aca="false">V28</f>
        <v>1440</v>
      </c>
      <c r="X48" s="32" t="n">
        <f aca="false">W28</f>
        <v>1493</v>
      </c>
      <c r="Y48" s="32" t="n">
        <f aca="false">X28</f>
        <v>1547</v>
      </c>
      <c r="Z48" s="32" t="n">
        <f aca="false">Y28</f>
        <v>1600</v>
      </c>
      <c r="AA48" s="32" t="n">
        <f aca="false">Z28</f>
        <v>1654</v>
      </c>
      <c r="AB48" s="32" t="n">
        <f aca="false">AA28</f>
        <v>1831</v>
      </c>
      <c r="AC48" s="32" t="n">
        <f aca="false">AB28</f>
        <v>1884</v>
      </c>
      <c r="AD48" s="32" t="n">
        <f aca="false">AC28</f>
        <v>1938</v>
      </c>
      <c r="AE48" s="32" t="n">
        <f aca="false">AD28</f>
        <v>1991</v>
      </c>
      <c r="AF48" s="25"/>
      <c r="AG48" s="3"/>
    </row>
    <row r="49" customFormat="false" ht="13.5" hidden="false" customHeight="false" outlineLevel="0" collapsed="false">
      <c r="A49" s="55" t="s">
        <v>54</v>
      </c>
      <c r="B49" s="62" t="n">
        <f aca="false">+$Z$26</f>
        <v>23189</v>
      </c>
      <c r="C49" s="63" t="n">
        <f aca="false">+$Z$54</f>
        <v>30109.8870768885</v>
      </c>
      <c r="D49" s="3"/>
      <c r="E49" s="38" t="s">
        <v>95</v>
      </c>
      <c r="F49" s="79" t="n">
        <v>0</v>
      </c>
      <c r="G49" s="20"/>
      <c r="H49" s="21" t="s">
        <v>96</v>
      </c>
      <c r="I49" s="21" t="s">
        <v>82</v>
      </c>
      <c r="J49" s="38" t="str">
        <f aca="false">+J14</f>
        <v>  人　件　費</v>
      </c>
      <c r="K49" s="32" t="n">
        <f aca="false">K14</f>
        <v>0</v>
      </c>
      <c r="L49" s="32" t="n">
        <f aca="false">L14</f>
        <v>200</v>
      </c>
      <c r="M49" s="32" t="n">
        <f aca="false">M14</f>
        <v>200</v>
      </c>
      <c r="N49" s="32" t="n">
        <f aca="false">N14</f>
        <v>200</v>
      </c>
      <c r="O49" s="32" t="n">
        <f aca="false">O14</f>
        <v>200</v>
      </c>
      <c r="P49" s="32" t="n">
        <f aca="false">P14</f>
        <v>200</v>
      </c>
      <c r="Q49" s="32" t="n">
        <f aca="false">Q14</f>
        <v>200</v>
      </c>
      <c r="R49" s="32" t="n">
        <f aca="false">R14</f>
        <v>200</v>
      </c>
      <c r="S49" s="32" t="n">
        <f aca="false">S14</f>
        <v>200</v>
      </c>
      <c r="T49" s="32" t="n">
        <f aca="false">T14</f>
        <v>200</v>
      </c>
      <c r="U49" s="48" t="n">
        <f aca="false">U14</f>
        <v>200</v>
      </c>
      <c r="V49" s="32" t="n">
        <f aca="false">V14</f>
        <v>200</v>
      </c>
      <c r="W49" s="32" t="n">
        <f aca="false">W14</f>
        <v>200</v>
      </c>
      <c r="X49" s="32" t="n">
        <f aca="false">X14</f>
        <v>200</v>
      </c>
      <c r="Y49" s="32" t="n">
        <f aca="false">Y14</f>
        <v>200</v>
      </c>
      <c r="Z49" s="32" t="n">
        <f aca="false">Z14</f>
        <v>200</v>
      </c>
      <c r="AA49" s="32" t="n">
        <f aca="false">AA14</f>
        <v>200</v>
      </c>
      <c r="AB49" s="32" t="n">
        <f aca="false">AB14</f>
        <v>200</v>
      </c>
      <c r="AC49" s="32" t="n">
        <f aca="false">AC14</f>
        <v>200</v>
      </c>
      <c r="AD49" s="32" t="n">
        <f aca="false">AD14</f>
        <v>200</v>
      </c>
      <c r="AE49" s="32" t="n">
        <f aca="false">AE14</f>
        <v>200</v>
      </c>
      <c r="AF49" s="25"/>
      <c r="AG49" s="3"/>
    </row>
    <row r="50" customFormat="false" ht="14.25" hidden="false" customHeight="false" outlineLevel="0" collapsed="false">
      <c r="A50" s="65" t="s">
        <v>57</v>
      </c>
      <c r="B50" s="66" t="n">
        <f aca="false">+$AE$26</f>
        <v>36573</v>
      </c>
      <c r="C50" s="67" t="n">
        <f aca="false">+$AE$54</f>
        <v>41560.44927056</v>
      </c>
      <c r="D50" s="3"/>
      <c r="E50" s="38" t="s">
        <v>97</v>
      </c>
      <c r="F50" s="79" t="n">
        <v>33</v>
      </c>
      <c r="G50" s="20"/>
      <c r="H50" s="19"/>
      <c r="I50" s="19"/>
      <c r="J50" s="38" t="s">
        <v>98</v>
      </c>
      <c r="K50" s="32"/>
      <c r="L50" s="32" t="n">
        <f aca="false">MAX(0,-PPMT($F$26/100,L7,$F$23,$F$22))*IF($F$23-L7&gt;=0,1,0)</f>
        <v>2742.78710391278</v>
      </c>
      <c r="M50" s="32" t="n">
        <f aca="false">MAX(0,-PPMT($F$26/100,M7,$F$23,$F$22))*IF($F$23-M7&gt;=0,1,0)</f>
        <v>2825.07071703017</v>
      </c>
      <c r="N50" s="32" t="n">
        <f aca="false">MAX(0,-PPMT($F$26/100,N7,$F$23,$F$22))</f>
        <v>2909.82283854107</v>
      </c>
      <c r="O50" s="32" t="n">
        <f aca="false">IF($F$23-O7&gt;=0,MAX(0,-PPMT($F$26/100,O7,$F$23,$F$22)),0)</f>
        <v>2997.1175236973</v>
      </c>
      <c r="P50" s="32" t="n">
        <f aca="false">IF($F$23-P7&gt;=0,MAX(0,-PPMT($F$26/100,P7,$F$23,$F$22)),0)</f>
        <v>3087.03104940822</v>
      </c>
      <c r="Q50" s="32" t="n">
        <f aca="false">IF($F$23-Q7&gt;=0,MAX(0,-PPMT($F$26/100,Q7,$F$23,$F$22)),0)</f>
        <v>3179.64198089047</v>
      </c>
      <c r="R50" s="32" t="n">
        <f aca="false">IF($F$23-R7&gt;=0,MAX(0,-PPMT($F$26/100,R7,$F$23,$F$22)),0)</f>
        <v>3275.03124031718</v>
      </c>
      <c r="S50" s="32" t="n">
        <f aca="false">IF($F$23-S7&gt;=0,MAX(0,-PPMT($F$26/100,S7,$F$23,$F$22)),0)</f>
        <v>3373.2821775267</v>
      </c>
      <c r="T50" s="32" t="n">
        <f aca="false">IF($F$23-T7&gt;=0,MAX(0,-PPMT($F$26/100,T7,$F$23,$F$22)),0)</f>
        <v>3474.4806428525</v>
      </c>
      <c r="U50" s="32" t="n">
        <f aca="false">IF($F$23-U7&gt;=0,MAX(0,-PPMT($F$26/100,U7,$F$23,$F$22)),0)</f>
        <v>3578.71506213807</v>
      </c>
      <c r="V50" s="32" t="n">
        <f aca="false">IF($F$23-V7&gt;=0,MAX(0,-PPMT($F$26/100,V7,$F$23,$F$22)),0)</f>
        <v>3686.07651400222</v>
      </c>
      <c r="W50" s="32" t="n">
        <f aca="false">IF($F$23-W7&gt;=0,MAX(0,-PPMT($F$26/100,W7,$F$23,$F$22)),0)</f>
        <v>3796.65880942228</v>
      </c>
      <c r="X50" s="32" t="n">
        <f aca="false">IF($F$23-X7&gt;=0,MAX(0,-PPMT($F$26/100,X7,$F$23,$F$22)),0)</f>
        <v>3910.55857370495</v>
      </c>
      <c r="Y50" s="32" t="n">
        <f aca="false">IF($F$23-Y7&gt;=0,MAX(0,-PPMT($F$26/100,Y7,$F$23,$F$22)),0)</f>
        <v>4027.8753309161</v>
      </c>
      <c r="Z50" s="32" t="n">
        <f aca="false">IF($F$23-Z7&gt;=0,MAX(0,-PPMT($F$26/100,Z7,$F$23,$F$22)),0)</f>
        <v>4148.71159084358</v>
      </c>
      <c r="AA50" s="32" t="n">
        <f aca="false">IF($F$23-AA7&gt;=0,MAX(0,-PPMT($F$26/100,AA7,$F$23,$F$22)),0)</f>
        <v>4273.17293856889</v>
      </c>
      <c r="AB50" s="32" t="n">
        <f aca="false">IF($F$23-AB7&gt;=0,MAX(0,-PPMT($F$26/100,AB7,$F$23,$F$22)),0)</f>
        <v>4401.36812672596</v>
      </c>
      <c r="AC50" s="32" t="n">
        <f aca="false">IF($F$23-AC7&gt;=0,MAX(0,-PPMT($F$26/100,AC7,$F$23,$F$22)),0)</f>
        <v>4533.40917052774</v>
      </c>
      <c r="AD50" s="32" t="n">
        <f aca="false">IF($F$23-AD7&gt;=0,MAX(0,-PPMT($F$26/100,AD7,$F$23,$F$22)),0)</f>
        <v>4669.41144564357</v>
      </c>
      <c r="AE50" s="32" t="n">
        <f aca="false">IF($F$23-AE7&gt;=0,MAX(0,-PPMT($F$26/100,AE7,$F$23,$F$22)),0)</f>
        <v>4809.49378901288</v>
      </c>
      <c r="AF50" s="25"/>
      <c r="AG50" s="3"/>
    </row>
    <row r="51" customFormat="false" ht="13.5" hidden="false" customHeight="false" outlineLevel="0" collapsed="false">
      <c r="A51" s="2"/>
      <c r="B51" s="2"/>
      <c r="C51" s="2"/>
      <c r="D51" s="3"/>
      <c r="E51" s="38" t="s">
        <v>88</v>
      </c>
      <c r="F51" s="79"/>
      <c r="G51" s="20"/>
      <c r="H51" s="19"/>
      <c r="I51" s="19"/>
      <c r="J51" s="28" t="s">
        <v>99</v>
      </c>
      <c r="K51" s="37" t="n">
        <f aca="false">F9+F11+F13+F16</f>
        <v>175000</v>
      </c>
      <c r="L51" s="37"/>
      <c r="M51" s="37"/>
      <c r="N51" s="37"/>
      <c r="O51" s="37"/>
      <c r="P51" s="37"/>
      <c r="Q51" s="37"/>
      <c r="R51" s="37"/>
      <c r="S51" s="37"/>
      <c r="T51" s="37"/>
      <c r="U51" s="70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25"/>
      <c r="AG51" s="3"/>
    </row>
    <row r="52" customFormat="false" ht="14.25" hidden="false" customHeight="false" outlineLevel="0" collapsed="false">
      <c r="A52" s="2"/>
      <c r="B52" s="2"/>
      <c r="C52" s="2"/>
      <c r="D52" s="3"/>
      <c r="E52" s="38" t="s">
        <v>100</v>
      </c>
      <c r="F52" s="88" t="n">
        <v>200</v>
      </c>
      <c r="G52" s="20"/>
      <c r="H52" s="19"/>
      <c r="I52" s="43"/>
      <c r="J52" s="28" t="s">
        <v>85</v>
      </c>
      <c r="K52" s="37" t="n">
        <f aca="false">SUM(K41:K51)</f>
        <v>178500</v>
      </c>
      <c r="L52" s="37" t="n">
        <f aca="false">SUM(L41:L51)</f>
        <v>7765.78710391278</v>
      </c>
      <c r="M52" s="37" t="n">
        <f aca="false">SUM(M41:M51)</f>
        <v>7739.07071703017</v>
      </c>
      <c r="N52" s="37" t="n">
        <f aca="false">SUM(N41:N51)</f>
        <v>8136.82283854107</v>
      </c>
      <c r="O52" s="37" t="n">
        <f aca="false">SUM(O41:O51)</f>
        <v>8684.1175236973</v>
      </c>
      <c r="P52" s="37" t="n">
        <f aca="false">SUM(P41:P51)</f>
        <v>8709.03104940822</v>
      </c>
      <c r="Q52" s="37" t="n">
        <f aca="false">SUM(Q41:Q51)</f>
        <v>8735.64198089047</v>
      </c>
      <c r="R52" s="37" t="n">
        <f aca="false">SUM(R41:R51)</f>
        <v>8766.03124031718</v>
      </c>
      <c r="S52" s="37" t="n">
        <f aca="false">SUM(S41:S51)</f>
        <v>8798.2821775267</v>
      </c>
      <c r="T52" s="37" t="n">
        <f aca="false">SUM(T41:T51)</f>
        <v>8834.4806428525</v>
      </c>
      <c r="U52" s="70" t="n">
        <f aca="false">SUM(U41:U51)</f>
        <v>8872.71506213807</v>
      </c>
      <c r="V52" s="37" t="n">
        <f aca="false">SUM(V41:V51)</f>
        <v>8915.07651400222</v>
      </c>
      <c r="W52" s="37" t="n">
        <f aca="false">SUM(W41:W51)</f>
        <v>8960.65880942228</v>
      </c>
      <c r="X52" s="37" t="n">
        <f aca="false">SUM(X41:X51)</f>
        <v>9008.55857370495</v>
      </c>
      <c r="Y52" s="37" t="n">
        <f aca="false">SUM(Y41:Y51)</f>
        <v>9060.8753309161</v>
      </c>
      <c r="Z52" s="37" t="n">
        <f aca="false">SUM(Z41:Z51)</f>
        <v>9115.71159084358</v>
      </c>
      <c r="AA52" s="37" t="n">
        <f aca="false">SUM(AA41:AA51)</f>
        <v>9175.17293856889</v>
      </c>
      <c r="AB52" s="37" t="n">
        <f aca="false">SUM(AB41:AB51)</f>
        <v>9361.36812672596</v>
      </c>
      <c r="AC52" s="37" t="n">
        <f aca="false">SUM(AC41:AC51)</f>
        <v>9427.40917052774</v>
      </c>
      <c r="AD52" s="37" t="n">
        <f aca="false">SUM(AD41:AD51)</f>
        <v>9498.41144564357</v>
      </c>
      <c r="AE52" s="37" t="n">
        <f aca="false">SUM(AE41:AE51)</f>
        <v>9572.49378901288</v>
      </c>
      <c r="AF52" s="25"/>
      <c r="AG52" s="3"/>
    </row>
    <row r="53" customFormat="false" ht="14.25" hidden="false" customHeight="false" outlineLevel="0" collapsed="false">
      <c r="A53" s="2"/>
      <c r="B53" s="2"/>
      <c r="C53" s="2"/>
      <c r="D53" s="3"/>
      <c r="E53" s="21" t="s">
        <v>101</v>
      </c>
      <c r="F53" s="36"/>
      <c r="G53" s="6"/>
      <c r="H53" s="19"/>
      <c r="I53" s="28" t="s">
        <v>102</v>
      </c>
      <c r="J53" s="14"/>
      <c r="K53" s="37" t="n">
        <f aca="false">K40-K52</f>
        <v>-13500</v>
      </c>
      <c r="L53" s="37" t="n">
        <f aca="false">L40-L52</f>
        <v>3734.21289608722</v>
      </c>
      <c r="M53" s="37" t="n">
        <f aca="false">M40-M52</f>
        <v>3772.42928296984</v>
      </c>
      <c r="N53" s="37" t="n">
        <f aca="false">N40-N52</f>
        <v>3386.18866145893</v>
      </c>
      <c r="O53" s="37" t="n">
        <f aca="false">O40-O52</f>
        <v>2850.4169878027</v>
      </c>
      <c r="P53" s="37" t="n">
        <f aca="false">P40-P52</f>
        <v>2837.03799660328</v>
      </c>
      <c r="Q53" s="37" t="n">
        <f aca="false">Q40-Q52</f>
        <v>2821.97313416704</v>
      </c>
      <c r="R53" s="37" t="n">
        <f aca="false">R40-R52</f>
        <v>2803.14148985539</v>
      </c>
      <c r="S53" s="37" t="n">
        <f aca="false">S40-S52</f>
        <v>2782.45972537605</v>
      </c>
      <c r="T53" s="37" t="n">
        <f aca="false">T40-T52</f>
        <v>2757.84200195315</v>
      </c>
      <c r="U53" s="70" t="n">
        <f aca="false">U40-U52</f>
        <v>2731.19990531238</v>
      </c>
      <c r="V53" s="37" t="n">
        <f aca="false">V40-V52</f>
        <v>2700.44236841568</v>
      </c>
      <c r="W53" s="37" t="n">
        <f aca="false">W40-W52</f>
        <v>2666.47559187804</v>
      </c>
      <c r="X53" s="37" t="n">
        <f aca="false">X40-X52</f>
        <v>2630.20296199667</v>
      </c>
      <c r="Y53" s="37" t="n">
        <f aca="false">Y40-Y52</f>
        <v>2589.52496632122</v>
      </c>
      <c r="Z53" s="37" t="n">
        <f aca="false">Z40-Z52</f>
        <v>2546.33910669098</v>
      </c>
      <c r="AA53" s="37" t="n">
        <f aca="false">AA40-AA52</f>
        <v>2498.5398096632</v>
      </c>
      <c r="AB53" s="37" t="n">
        <f aca="false">AB40-AB52</f>
        <v>2324.01833425437</v>
      </c>
      <c r="AC53" s="37" t="n">
        <f aca="false">AC40-AC52</f>
        <v>2269.66267691357</v>
      </c>
      <c r="AD53" s="37" t="n">
        <f aca="false">AD40-AD52</f>
        <v>2210.35747364518</v>
      </c>
      <c r="AE53" s="37" t="n">
        <f aca="false">AE40-AE52</f>
        <v>2147.98389919516</v>
      </c>
      <c r="AF53" s="25"/>
      <c r="AG53" s="3"/>
    </row>
    <row r="54" customFormat="false" ht="14.25" hidden="false" customHeight="false" outlineLevel="0" collapsed="false">
      <c r="A54" s="2"/>
      <c r="B54" s="2"/>
      <c r="C54" s="2"/>
      <c r="D54" s="3"/>
      <c r="E54" s="33" t="s">
        <v>103</v>
      </c>
      <c r="F54" s="90" t="n">
        <v>0.1</v>
      </c>
      <c r="G54" s="6"/>
      <c r="H54" s="19"/>
      <c r="I54" s="28" t="s">
        <v>104</v>
      </c>
      <c r="J54" s="14"/>
      <c r="K54" s="37" t="n">
        <f aca="false">K34+K40-K52</f>
        <v>-13500</v>
      </c>
      <c r="L54" s="37" t="n">
        <f aca="false">L34+L40-L52</f>
        <v>-9765.78710391278</v>
      </c>
      <c r="M54" s="37" t="n">
        <f aca="false">M34+M40-M52</f>
        <v>-5993.35782094295</v>
      </c>
      <c r="N54" s="37" t="n">
        <f aca="false">N34+N40-N52</f>
        <v>-2607.16915948402</v>
      </c>
      <c r="O54" s="37" t="n">
        <f aca="false">O34+O40-O52</f>
        <v>243.247828318683</v>
      </c>
      <c r="P54" s="37" t="n">
        <f aca="false">P34+P40-P52</f>
        <v>3080.28582492196</v>
      </c>
      <c r="Q54" s="37" t="n">
        <f aca="false">Q34+Q40-Q52</f>
        <v>5902.258959089</v>
      </c>
      <c r="R54" s="37" t="n">
        <f aca="false">R34+R40-R52</f>
        <v>8705.40044894439</v>
      </c>
      <c r="S54" s="37" t="n">
        <f aca="false">S34+S40-S52</f>
        <v>11487.8601743204</v>
      </c>
      <c r="T54" s="37" t="n">
        <f aca="false">T34+T40-T52</f>
        <v>14245.7021762736</v>
      </c>
      <c r="U54" s="70" t="n">
        <f aca="false">U34+U40-U52</f>
        <v>16976.902081586</v>
      </c>
      <c r="V54" s="37" t="n">
        <f aca="false">V34+V40-V52</f>
        <v>19677.3444500016</v>
      </c>
      <c r="W54" s="37" t="n">
        <f aca="false">W34+W40-W52</f>
        <v>22343.8200418797</v>
      </c>
      <c r="X54" s="37" t="n">
        <f aca="false">X34+X40-X52</f>
        <v>24974.0230038763</v>
      </c>
      <c r="Y54" s="37" t="n">
        <f aca="false">Y34+Y40-Y52</f>
        <v>27563.5479701976</v>
      </c>
      <c r="Z54" s="37" t="n">
        <f aca="false">Z34+Z40-Z52</f>
        <v>30109.8870768885</v>
      </c>
      <c r="AA54" s="37" t="n">
        <f aca="false">AA34+AA40-AA52</f>
        <v>32608.4268865518</v>
      </c>
      <c r="AB54" s="37" t="n">
        <f aca="false">AB34+AB40-AB52</f>
        <v>34932.4452208061</v>
      </c>
      <c r="AC54" s="37" t="n">
        <f aca="false">AC34+AC40-AC52</f>
        <v>37202.1078977197</v>
      </c>
      <c r="AD54" s="37" t="n">
        <f aca="false">AD34+AD40-AD52</f>
        <v>39412.4653713649</v>
      </c>
      <c r="AE54" s="37" t="n">
        <f aca="false">AE34+AE40-AE52</f>
        <v>41560.44927056</v>
      </c>
      <c r="AF54" s="25"/>
      <c r="AG54" s="3"/>
    </row>
    <row r="55" customFormat="false" ht="14.25" hidden="false" customHeight="false" outlineLevel="0" collapsed="false">
      <c r="A55" s="2"/>
      <c r="B55" s="2"/>
      <c r="C55" s="2"/>
      <c r="D55" s="3"/>
      <c r="E55" s="14"/>
      <c r="F55" s="61"/>
      <c r="G55" s="6"/>
      <c r="H55" s="43"/>
      <c r="I55" s="28" t="s">
        <v>105</v>
      </c>
      <c r="J55" s="14"/>
      <c r="K55" s="37" t="n">
        <f aca="false">K39</f>
        <v>100000</v>
      </c>
      <c r="L55" s="37" t="n">
        <f aca="false">+MAX(K55-L54,0)</f>
        <v>109765.787103913</v>
      </c>
      <c r="M55" s="37" t="n">
        <f aca="false">+MAX(L55-M53,0)</f>
        <v>105993.357820943</v>
      </c>
      <c r="N55" s="37" t="n">
        <f aca="false">+MAX(M55-N53,0)</f>
        <v>102607.169159484</v>
      </c>
      <c r="O55" s="37" t="n">
        <f aca="false">+MAX(N55-O53,0)</f>
        <v>99756.7521716813</v>
      </c>
      <c r="P55" s="37" t="n">
        <f aca="false">+MAX(O55-P53,0)</f>
        <v>96919.714175078</v>
      </c>
      <c r="Q55" s="37" t="n">
        <f aca="false">+MAX(P55-Q53,0)</f>
        <v>94097.741040911</v>
      </c>
      <c r="R55" s="37" t="n">
        <f aca="false">+MAX(Q55-R53,0)</f>
        <v>91294.5995510556</v>
      </c>
      <c r="S55" s="37" t="n">
        <f aca="false">+MAX(R55-S53,0)</f>
        <v>88512.1398256796</v>
      </c>
      <c r="T55" s="37" t="n">
        <f aca="false">+MAX(S55-T53,0)</f>
        <v>85754.2978237264</v>
      </c>
      <c r="U55" s="37" t="n">
        <f aca="false">+MAX(T55-U53,0)</f>
        <v>83023.097918414</v>
      </c>
      <c r="V55" s="37" t="n">
        <f aca="false">+MAX(U55-V53,0)</f>
        <v>80322.6555499984</v>
      </c>
      <c r="W55" s="37" t="n">
        <f aca="false">+MAX(V55-W53,0)</f>
        <v>77656.1799581203</v>
      </c>
      <c r="X55" s="37" t="n">
        <f aca="false">+MAX(W55-X53,0)</f>
        <v>75025.9769961237</v>
      </c>
      <c r="Y55" s="37" t="n">
        <f aca="false">+MAX(X55-Y53,0)</f>
        <v>72436.4520298024</v>
      </c>
      <c r="Z55" s="37" t="n">
        <f aca="false">+MAX(Y55-Z53,0)</f>
        <v>69890.1129231115</v>
      </c>
      <c r="AA55" s="37" t="n">
        <f aca="false">+MAX(Z55-AA53,0)</f>
        <v>67391.5731134483</v>
      </c>
      <c r="AB55" s="37" t="n">
        <f aca="false">+MAX(AA55-AB53,0)</f>
        <v>65067.5547791939</v>
      </c>
      <c r="AC55" s="37" t="n">
        <f aca="false">+MAX(AB55-AC53,0)</f>
        <v>62797.8921022803</v>
      </c>
      <c r="AD55" s="37" t="n">
        <f aca="false">+MAX(AC55-AD53,0)</f>
        <v>60587.5346286351</v>
      </c>
      <c r="AE55" s="37" t="n">
        <f aca="false">+MAX(AD55-AE53,0)</f>
        <v>58439.55072944</v>
      </c>
      <c r="AF55" s="25"/>
      <c r="AG55" s="3"/>
    </row>
    <row r="56" customFormat="false" ht="14.25" hidden="false" customHeight="false" outlineLevel="0" collapsed="false">
      <c r="A56" s="2"/>
      <c r="B56" s="2"/>
      <c r="C56" s="2"/>
      <c r="D56" s="3"/>
      <c r="E56" s="28" t="s">
        <v>106</v>
      </c>
      <c r="F56" s="90" t="n">
        <v>41</v>
      </c>
      <c r="G56" s="6"/>
      <c r="H56" s="6"/>
      <c r="I56" s="6"/>
      <c r="J56" s="4" t="s">
        <v>107</v>
      </c>
      <c r="K56" s="91" t="n">
        <f aca="false">+K55</f>
        <v>100000</v>
      </c>
      <c r="L56" s="91" t="n">
        <f aca="false">K56-L50</f>
        <v>97257.2128960872</v>
      </c>
      <c r="M56" s="91" t="n">
        <f aca="false">L56-M50</f>
        <v>94432.1421790571</v>
      </c>
      <c r="N56" s="91" t="n">
        <f aca="false">M56-N50</f>
        <v>91522.319340516</v>
      </c>
      <c r="O56" s="91" t="n">
        <f aca="false">N56-O50</f>
        <v>88525.2018168187</v>
      </c>
      <c r="P56" s="91" t="n">
        <f aca="false">O56-P50</f>
        <v>85438.1707674105</v>
      </c>
      <c r="Q56" s="91" t="n">
        <f aca="false">P56-Q50</f>
        <v>82258.52878652</v>
      </c>
      <c r="R56" s="91" t="n">
        <f aca="false">Q56-R50</f>
        <v>78983.4975462028</v>
      </c>
      <c r="S56" s="91" t="n">
        <f aca="false">R56-S50</f>
        <v>75610.2153686761</v>
      </c>
      <c r="T56" s="91" t="n">
        <f aca="false">S56-T50</f>
        <v>72135.7347258236</v>
      </c>
      <c r="U56" s="91" t="n">
        <f aca="false">T56-U50</f>
        <v>68557.0196636856</v>
      </c>
      <c r="V56" s="91" t="n">
        <f aca="false">U56-V50</f>
        <v>64870.9431496833</v>
      </c>
      <c r="W56" s="91" t="n">
        <f aca="false">V56-W50</f>
        <v>61074.2843402611</v>
      </c>
      <c r="X56" s="91" t="n">
        <f aca="false">W56-X50</f>
        <v>57163.7257665561</v>
      </c>
      <c r="Y56" s="91" t="n">
        <f aca="false">X56-Y50</f>
        <v>53135.85043564</v>
      </c>
      <c r="Z56" s="91" t="n">
        <f aca="false">Y56-Z50</f>
        <v>48987.1388447964</v>
      </c>
      <c r="AA56" s="91" t="n">
        <f aca="false">Z56-AA50</f>
        <v>44713.9659062275</v>
      </c>
      <c r="AB56" s="91" t="n">
        <f aca="false">AA56-AB50</f>
        <v>40312.5977795016</v>
      </c>
      <c r="AC56" s="91" t="n">
        <f aca="false">AB56-AC50</f>
        <v>35779.1886089738</v>
      </c>
      <c r="AD56" s="91" t="n">
        <f aca="false">AC56-AD50</f>
        <v>31109.7771633303</v>
      </c>
      <c r="AE56" s="91" t="n">
        <f aca="false">AD56-AE50</f>
        <v>26300.2833743174</v>
      </c>
      <c r="AF56" s="3"/>
      <c r="AG56" s="3"/>
    </row>
    <row r="57" customFormat="false" ht="13.5" hidden="false" customHeight="false" outlineLevel="0" collapsed="false">
      <c r="A57" s="2"/>
      <c r="B57" s="2"/>
      <c r="C57" s="2"/>
      <c r="AA57" s="92" t="s">
        <v>108</v>
      </c>
    </row>
    <row r="58" customFormat="false" ht="13.5" hidden="false" customHeight="false" outlineLevel="0" collapsed="false">
      <c r="AA58" s="92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09:56:35Z</dcterms:created>
  <dc:creator>Yuwa </dc:creator>
  <dc:description/>
  <dc:language>en-US</dc:language>
  <cp:lastModifiedBy>いずみ</cp:lastModifiedBy>
  <cp:lastPrinted>2009-01-30T00:51:34Z</cp:lastPrinted>
  <dcterms:modified xsi:type="dcterms:W3CDTF">2009-02-02T08:37:45Z</dcterms:modified>
  <cp:revision>0</cp:revision>
  <dc:subject/>
  <dc:title/>
</cp:coreProperties>
</file>